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PS_LIV_Chart" sheetId="1" state="visible" r:id="rId2"/>
    <sheet name="PS_LIV_IPhoto_Chart" sheetId="2" state="visible" r:id="rId3"/>
    <sheet name="PS_LIV" sheetId="3" state="visible" r:id="rId4"/>
    <sheet name="PS_PVT_Chart" sheetId="4" state="visible" r:id="rId5"/>
    <sheet name="PS_PVT" sheetId="5" state="visible" r:id="rId6"/>
    <sheet name="PS_WVT_Chart" sheetId="6" state="visible" r:id="rId7"/>
    <sheet name="PS_WVT" sheetId="7" state="visible" r:id="rId8"/>
    <sheet name="PS_SVT_Chart" sheetId="8" state="visible" r:id="rId9"/>
    <sheet name="PS_SVT" sheetId="9" state="visible" r:id="rId10"/>
    <sheet name="PS_PhotoCurrent_Chart" sheetId="10" state="visible" r:id="rId11"/>
    <sheet name="PS_PhotoCurrent" sheetId="11" state="visible" r:id="rId12"/>
    <sheet name="BW20dB_Chart" sheetId="12" state="visible" r:id="rId13"/>
    <sheet name="BW20dB" sheetId="13" state="visible" r:id="rId14"/>
    <sheet name="BW30dB_Chart" sheetId="14" state="visible" r:id="rId15"/>
    <sheet name="BW30dB" sheetId="15" state="visible" r:id="rId16"/>
    <sheet name="PS_Spectrum_Chart" sheetId="16" state="visible" r:id="rId17"/>
    <sheet name="PS_Spectrum" sheetId="17" state="visible" r:id="rId18"/>
    <sheet name="Summar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8">
  <si>
    <t xml:space="preserve">Device_ID</t>
  </si>
  <si>
    <t xml:space="preserve">TestTime</t>
  </si>
  <si>
    <t xml:space="preserve">PeakWavelength_nm</t>
  </si>
  <si>
    <t xml:space="preserve">I_mA</t>
  </si>
  <si>
    <t xml:space="preserve">P_mW</t>
  </si>
  <si>
    <t xml:space="preserve">Fowd_V</t>
  </si>
  <si>
    <t xml:space="preserve">T_Chip</t>
  </si>
  <si>
    <t xml:space="preserve">T_Case</t>
  </si>
  <si>
    <t xml:space="preserve">TEC_I</t>
  </si>
  <si>
    <t xml:space="preserve">TEC_V</t>
  </si>
  <si>
    <t xml:space="preserve">PhotoCurrent_mA</t>
  </si>
  <si>
    <t xml:space="preserve">SMSR_dB</t>
  </si>
  <si>
    <t xml:space="preserve">BW20dB</t>
  </si>
  <si>
    <t xml:space="preserve">BW30dB</t>
  </si>
  <si>
    <t xml:space="preserve">DBR-63171</t>
  </si>
  <si>
    <t xml:space="preserve">[5/3/2024 2:13:56 PM]</t>
  </si>
  <si>
    <t xml:space="preserve">Lamda</t>
  </si>
  <si>
    <t xml:space="preserve">Ampl</t>
  </si>
  <si>
    <t xml:space="preserve">TestPlan</t>
  </si>
  <si>
    <t xml:space="preserve">T-DBR780PN-A.txt</t>
  </si>
  <si>
    <t xml:space="preserve">TestPlanRev</t>
  </si>
  <si>
    <t xml:space="preserve">Diode_ID</t>
  </si>
  <si>
    <t xml:space="preserve">45044.12.11813</t>
  </si>
  <si>
    <t xml:space="preserve">DUTstatus</t>
  </si>
  <si>
    <t xml:space="preserve">FT</t>
  </si>
  <si>
    <t xml:space="preserve">Operator</t>
  </si>
  <si>
    <t xml:space="preserve">jpachoca</t>
  </si>
  <si>
    <t xml:space="preserve">TestStation</t>
  </si>
  <si>
    <t xml:space="preserve">JSP-CLASSIV</t>
  </si>
  <si>
    <t xml:space="preserve">SoftwareVersion</t>
  </si>
  <si>
    <t xml:space="preserve">NA</t>
  </si>
  <si>
    <t xml:space="preserve">Model</t>
  </si>
  <si>
    <t xml:space="preserve">DBR780</t>
  </si>
  <si>
    <t xml:space="preserve">PartNumber</t>
  </si>
  <si>
    <t xml:space="preserve">DBR780PN</t>
  </si>
  <si>
    <t xml:space="preserve">PartNumberRev</t>
  </si>
  <si>
    <t xml:space="preserve">A</t>
  </si>
  <si>
    <t xml:space="preserve">PassFail</t>
  </si>
  <si>
    <t xml:space="preserve">Pass</t>
  </si>
  <si>
    <t xml:space="preserve">Comment</t>
  </si>
  <si>
    <t xml:space="preserve">T_op</t>
  </si>
  <si>
    <t xml:space="preserve">IopD_mA</t>
  </si>
  <si>
    <t xml:space="preserve">P_at_Top_IopD</t>
  </si>
  <si>
    <t xml:space="preserve">Iphoto_at_Top__IopD</t>
  </si>
  <si>
    <t xml:space="preserve">Coeff_Top</t>
  </si>
  <si>
    <t xml:space="preserve">Imax_top</t>
  </si>
  <si>
    <t xml:space="preserve">Pmax_Top</t>
  </si>
  <si>
    <t xml:space="preserve">I_at_Pmax_Top</t>
  </si>
  <si>
    <t xml:space="preserve">RollOverRatio_Top</t>
  </si>
  <si>
    <t xml:space="preserve">Slope_Top</t>
  </si>
  <si>
    <t xml:space="preserve">Ith_at_Top</t>
  </si>
  <si>
    <t xml:space="preserve">Iop</t>
  </si>
  <si>
    <t xml:space="preserve">P_at_Top_Iop</t>
  </si>
  <si>
    <t xml:space="preserve">V_at_Top_Iop</t>
  </si>
  <si>
    <t xml:space="preserve">Iphoto_at_Top_Iop</t>
  </si>
  <si>
    <t xml:space="preserve">lamda_at_Top_Iop</t>
  </si>
  <si>
    <t xml:space="preserve">SMSR_at_Top_Iop</t>
  </si>
  <si>
    <t xml:space="preserve">I_TEC_A_Top_Iop</t>
  </si>
  <si>
    <t xml:space="preserve">V_TEC_V_Top_Iop</t>
  </si>
  <si>
    <t xml:space="preserve">Pop_mW_Top</t>
  </si>
  <si>
    <t xml:space="preserve">I_at_Pop_Top</t>
  </si>
  <si>
    <t xml:space="preserve">Fowd_V_at_Pop_Top</t>
  </si>
  <si>
    <t xml:space="preserve">Iphoto_at_Pop_Top</t>
  </si>
  <si>
    <t xml:space="preserve">Current_Tuning</t>
  </si>
  <si>
    <t xml:space="preserve">Temp_Tuning</t>
  </si>
  <si>
    <t xml:space="preserve">PER_Top</t>
  </si>
  <si>
    <t xml:space="preserve">KeyAngle</t>
  </si>
  <si>
    <t xml:space="preserve">P_noise_Top</t>
  </si>
  <si>
    <t xml:space="preserve">Iph_noise_Top</t>
  </si>
  <si>
    <t xml:space="preserve">T_amb</t>
  </si>
  <si>
    <t xml:space="preserve">SMSR_at_Pop_Top</t>
  </si>
  <si>
    <t xml:space="preserve">lamda_at_Pop_Top</t>
  </si>
  <si>
    <t xml:space="preserve">operator</t>
  </si>
  <si>
    <t xml:space="preserve">Case_Temp</t>
  </si>
  <si>
    <t xml:space="preserve">Internal_Temp</t>
  </si>
  <si>
    <t xml:space="preserve">serialno</t>
  </si>
  <si>
    <t xml:space="preserve">Package_Number</t>
  </si>
  <si>
    <t xml:space="preserve">780N-2-2-D-P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\ h:mm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ptos Narrow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
25.0 °C</a:t>
            </a:r>
          </a:p>
        </c:rich>
      </c:tx>
      <c:layout>
        <c:manualLayout>
          <c:xMode val="edge"/>
          <c:yMode val="edge"/>
          <c:x val="0.435428818319291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4832727967884"/>
          <c:w val="0.899935191186001"/>
          <c:h val="0.71369400369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cal Power "</c:f>
              <c:strCache>
                <c:ptCount val="1"/>
                <c:pt idx="0">
                  <c:v>Optical Power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LIV!$D$2:$D$97</c:f>
              <c:numCache>
                <c:formatCode>General</c:formatCode>
                <c:ptCount val="9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2</c:v>
                </c:pt>
                <c:pt idx="22">
                  <c:v>104</c:v>
                </c:pt>
                <c:pt idx="23">
                  <c:v>106</c:v>
                </c:pt>
                <c:pt idx="24">
                  <c:v>108</c:v>
                </c:pt>
                <c:pt idx="25">
                  <c:v>110</c:v>
                </c:pt>
                <c:pt idx="26">
                  <c:v>112</c:v>
                </c:pt>
                <c:pt idx="27">
                  <c:v>114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  <c:pt idx="31">
                  <c:v>122</c:v>
                </c:pt>
                <c:pt idx="32">
                  <c:v>124</c:v>
                </c:pt>
                <c:pt idx="33">
                  <c:v>126</c:v>
                </c:pt>
                <c:pt idx="34">
                  <c:v>128</c:v>
                </c:pt>
                <c:pt idx="35">
                  <c:v>130</c:v>
                </c:pt>
                <c:pt idx="36">
                  <c:v>132</c:v>
                </c:pt>
                <c:pt idx="37">
                  <c:v>134</c:v>
                </c:pt>
                <c:pt idx="38">
                  <c:v>136</c:v>
                </c:pt>
                <c:pt idx="39">
                  <c:v>138</c:v>
                </c:pt>
                <c:pt idx="40">
                  <c:v>140</c:v>
                </c:pt>
                <c:pt idx="41">
                  <c:v>142</c:v>
                </c:pt>
                <c:pt idx="42">
                  <c:v>144</c:v>
                </c:pt>
                <c:pt idx="43">
                  <c:v>146</c:v>
                </c:pt>
                <c:pt idx="44">
                  <c:v>148</c:v>
                </c:pt>
                <c:pt idx="45">
                  <c:v>150</c:v>
                </c:pt>
                <c:pt idx="46">
                  <c:v>152</c:v>
                </c:pt>
                <c:pt idx="47">
                  <c:v>154</c:v>
                </c:pt>
                <c:pt idx="48">
                  <c:v>156</c:v>
                </c:pt>
                <c:pt idx="49">
                  <c:v>158</c:v>
                </c:pt>
                <c:pt idx="50">
                  <c:v>160</c:v>
                </c:pt>
                <c:pt idx="51">
                  <c:v>162</c:v>
                </c:pt>
                <c:pt idx="52">
                  <c:v>164</c:v>
                </c:pt>
                <c:pt idx="53">
                  <c:v>166</c:v>
                </c:pt>
                <c:pt idx="54">
                  <c:v>168</c:v>
                </c:pt>
                <c:pt idx="55">
                  <c:v>170</c:v>
                </c:pt>
                <c:pt idx="56">
                  <c:v>172</c:v>
                </c:pt>
                <c:pt idx="57">
                  <c:v>174</c:v>
                </c:pt>
                <c:pt idx="58">
                  <c:v>176</c:v>
                </c:pt>
                <c:pt idx="59">
                  <c:v>178</c:v>
                </c:pt>
                <c:pt idx="60">
                  <c:v>180</c:v>
                </c:pt>
                <c:pt idx="61">
                  <c:v>182</c:v>
                </c:pt>
                <c:pt idx="62">
                  <c:v>184</c:v>
                </c:pt>
                <c:pt idx="63">
                  <c:v>186</c:v>
                </c:pt>
                <c:pt idx="64">
                  <c:v>188</c:v>
                </c:pt>
                <c:pt idx="65">
                  <c:v>190</c:v>
                </c:pt>
                <c:pt idx="66">
                  <c:v>192</c:v>
                </c:pt>
                <c:pt idx="67">
                  <c:v>194</c:v>
                </c:pt>
                <c:pt idx="68">
                  <c:v>196</c:v>
                </c:pt>
                <c:pt idx="69">
                  <c:v>198</c:v>
                </c:pt>
                <c:pt idx="70">
                  <c:v>200</c:v>
                </c:pt>
                <c:pt idx="71">
                  <c:v>202</c:v>
                </c:pt>
                <c:pt idx="72">
                  <c:v>204</c:v>
                </c:pt>
                <c:pt idx="73">
                  <c:v>206</c:v>
                </c:pt>
                <c:pt idx="74">
                  <c:v>208</c:v>
                </c:pt>
                <c:pt idx="75">
                  <c:v>210</c:v>
                </c:pt>
                <c:pt idx="76">
                  <c:v>212</c:v>
                </c:pt>
                <c:pt idx="77">
                  <c:v>214</c:v>
                </c:pt>
                <c:pt idx="78">
                  <c:v>216</c:v>
                </c:pt>
                <c:pt idx="79">
                  <c:v>218</c:v>
                </c:pt>
                <c:pt idx="80">
                  <c:v>220</c:v>
                </c:pt>
                <c:pt idx="81">
                  <c:v>222</c:v>
                </c:pt>
                <c:pt idx="82">
                  <c:v>224</c:v>
                </c:pt>
                <c:pt idx="83">
                  <c:v>226</c:v>
                </c:pt>
                <c:pt idx="84">
                  <c:v>228</c:v>
                </c:pt>
                <c:pt idx="85">
                  <c:v>230</c:v>
                </c:pt>
                <c:pt idx="86">
                  <c:v>232</c:v>
                </c:pt>
                <c:pt idx="87">
                  <c:v>234</c:v>
                </c:pt>
                <c:pt idx="88">
                  <c:v>236</c:v>
                </c:pt>
                <c:pt idx="89">
                  <c:v>238</c:v>
                </c:pt>
                <c:pt idx="90">
                  <c:v>240</c:v>
                </c:pt>
                <c:pt idx="91">
                  <c:v>242</c:v>
                </c:pt>
                <c:pt idx="92">
                  <c:v>244</c:v>
                </c:pt>
                <c:pt idx="93">
                  <c:v>246</c:v>
                </c:pt>
                <c:pt idx="94">
                  <c:v>248</c:v>
                </c:pt>
                <c:pt idx="95">
                  <c:v>250</c:v>
                </c:pt>
              </c:numCache>
            </c:numRef>
          </c:xVal>
          <c:yVal>
            <c:numRef>
              <c:f>PS_LIV!$E$2:$E$97</c:f>
              <c:numCache>
                <c:formatCode>General</c:formatCode>
                <c:ptCount val="96"/>
                <c:pt idx="0">
                  <c:v>0</c:v>
                </c:pt>
                <c:pt idx="1">
                  <c:v>0.006000000052154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300000002607703</c:v>
                </c:pt>
                <c:pt idx="6">
                  <c:v>0.0020000000949949</c:v>
                </c:pt>
                <c:pt idx="7">
                  <c:v>0.0020000000949949</c:v>
                </c:pt>
                <c:pt idx="8">
                  <c:v>0.01200000010430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700000021606684</c:v>
                </c:pt>
                <c:pt idx="13">
                  <c:v>0.0149999996647239</c:v>
                </c:pt>
                <c:pt idx="14">
                  <c:v>0.00800000037997961</c:v>
                </c:pt>
                <c:pt idx="15">
                  <c:v>1.03100001811981</c:v>
                </c:pt>
                <c:pt idx="16">
                  <c:v>2.3989999294281</c:v>
                </c:pt>
                <c:pt idx="17">
                  <c:v>3.59699988365173</c:v>
                </c:pt>
                <c:pt idx="18">
                  <c:v>4.7020001411438</c:v>
                </c:pt>
                <c:pt idx="19">
                  <c:v>5.75099992752075</c:v>
                </c:pt>
                <c:pt idx="20">
                  <c:v>6.86600017547607</c:v>
                </c:pt>
                <c:pt idx="21">
                  <c:v>7.28399991989136</c:v>
                </c:pt>
                <c:pt idx="22">
                  <c:v>7.72200012207031</c:v>
                </c:pt>
                <c:pt idx="23">
                  <c:v>8.16199970245361</c:v>
                </c:pt>
                <c:pt idx="24">
                  <c:v>8.60299968719482</c:v>
                </c:pt>
                <c:pt idx="25">
                  <c:v>9.02200031280518</c:v>
                </c:pt>
                <c:pt idx="26">
                  <c:v>9.46100044250488</c:v>
                </c:pt>
                <c:pt idx="27">
                  <c:v>9.90200042724609</c:v>
                </c:pt>
                <c:pt idx="28">
                  <c:v>10.3170003890991</c:v>
                </c:pt>
                <c:pt idx="29">
                  <c:v>10.7569999694824</c:v>
                </c:pt>
                <c:pt idx="30">
                  <c:v>11.1990003585815</c:v>
                </c:pt>
                <c:pt idx="31">
                  <c:v>11.6440000534058</c:v>
                </c:pt>
                <c:pt idx="32">
                  <c:v>12.048999786377</c:v>
                </c:pt>
                <c:pt idx="33">
                  <c:v>12.4860000610352</c:v>
                </c:pt>
                <c:pt idx="34">
                  <c:v>12.918999671936</c:v>
                </c:pt>
                <c:pt idx="35">
                  <c:v>13.3549995422363</c:v>
                </c:pt>
                <c:pt idx="36">
                  <c:v>13.7799997329712</c:v>
                </c:pt>
                <c:pt idx="37">
                  <c:v>14.2030000686646</c:v>
                </c:pt>
                <c:pt idx="38">
                  <c:v>14.6540002822876</c:v>
                </c:pt>
                <c:pt idx="39">
                  <c:v>15.0979995727539</c:v>
                </c:pt>
                <c:pt idx="40">
                  <c:v>15.5089998245239</c:v>
                </c:pt>
                <c:pt idx="41">
                  <c:v>15.9370002746582</c:v>
                </c:pt>
                <c:pt idx="42">
                  <c:v>16.386999130249</c:v>
                </c:pt>
                <c:pt idx="43">
                  <c:v>16.8150005340576</c:v>
                </c:pt>
                <c:pt idx="44">
                  <c:v>17.2290000915527</c:v>
                </c:pt>
                <c:pt idx="45">
                  <c:v>17.6770000457764</c:v>
                </c:pt>
                <c:pt idx="46">
                  <c:v>18.1079998016357</c:v>
                </c:pt>
                <c:pt idx="47">
                  <c:v>18.5499992370605</c:v>
                </c:pt>
                <c:pt idx="48">
                  <c:v>18.9729995727539</c:v>
                </c:pt>
                <c:pt idx="49">
                  <c:v>19.4029998779297</c:v>
                </c:pt>
                <c:pt idx="50">
                  <c:v>19.8449993133545</c:v>
                </c:pt>
                <c:pt idx="51">
                  <c:v>20.3020000457764</c:v>
                </c:pt>
                <c:pt idx="52">
                  <c:v>20.7070007324219</c:v>
                </c:pt>
                <c:pt idx="53">
                  <c:v>21.1590003967285</c:v>
                </c:pt>
                <c:pt idx="54">
                  <c:v>21.5879993438721</c:v>
                </c:pt>
                <c:pt idx="55">
                  <c:v>22.0340003967285</c:v>
                </c:pt>
                <c:pt idx="56">
                  <c:v>22.4589996337891</c:v>
                </c:pt>
                <c:pt idx="57">
                  <c:v>22.8850002288818</c:v>
                </c:pt>
                <c:pt idx="58">
                  <c:v>23.3279991149902</c:v>
                </c:pt>
                <c:pt idx="59">
                  <c:v>23.7819995880127</c:v>
                </c:pt>
                <c:pt idx="60">
                  <c:v>24.2080001831055</c:v>
                </c:pt>
                <c:pt idx="61">
                  <c:v>24.6450004577637</c:v>
                </c:pt>
                <c:pt idx="62">
                  <c:v>25.0939998626709</c:v>
                </c:pt>
                <c:pt idx="63">
                  <c:v>25.5189990997314</c:v>
                </c:pt>
                <c:pt idx="64">
                  <c:v>25.9589996337891</c:v>
                </c:pt>
                <c:pt idx="65">
                  <c:v>26.3889999389648</c:v>
                </c:pt>
                <c:pt idx="66">
                  <c:v>26.8439998626709</c:v>
                </c:pt>
                <c:pt idx="67">
                  <c:v>27.2719993591309</c:v>
                </c:pt>
                <c:pt idx="68">
                  <c:v>27.7180004119873</c:v>
                </c:pt>
                <c:pt idx="69">
                  <c:v>28.1639995574951</c:v>
                </c:pt>
                <c:pt idx="70">
                  <c:v>28.6280002593994</c:v>
                </c:pt>
                <c:pt idx="71">
                  <c:v>29.0349998474121</c:v>
                </c:pt>
                <c:pt idx="72">
                  <c:v>29.4759998321533</c:v>
                </c:pt>
                <c:pt idx="73">
                  <c:v>29.9270000457764</c:v>
                </c:pt>
                <c:pt idx="74">
                  <c:v>30.3540000915527</c:v>
                </c:pt>
                <c:pt idx="75">
                  <c:v>30.7929992675781</c:v>
                </c:pt>
                <c:pt idx="76">
                  <c:v>31.242000579834</c:v>
                </c:pt>
                <c:pt idx="77">
                  <c:v>31.673999786377</c:v>
                </c:pt>
                <c:pt idx="78">
                  <c:v>32.1469993591309</c:v>
                </c:pt>
                <c:pt idx="79">
                  <c:v>32.5589981079102</c:v>
                </c:pt>
                <c:pt idx="80">
                  <c:v>33.0040016174316</c:v>
                </c:pt>
                <c:pt idx="81">
                  <c:v>33.4609985351563</c:v>
                </c:pt>
                <c:pt idx="82">
                  <c:v>33.9109992980957</c:v>
                </c:pt>
                <c:pt idx="83">
                  <c:v>34.3549995422363</c:v>
                </c:pt>
                <c:pt idx="84">
                  <c:v>34.7919998168945</c:v>
                </c:pt>
                <c:pt idx="85">
                  <c:v>35.2309989929199</c:v>
                </c:pt>
                <c:pt idx="86">
                  <c:v>35.6599998474121</c:v>
                </c:pt>
                <c:pt idx="87">
                  <c:v>36.109001159668</c:v>
                </c:pt>
                <c:pt idx="88">
                  <c:v>36.5289993286133</c:v>
                </c:pt>
                <c:pt idx="89">
                  <c:v>37.0040016174316</c:v>
                </c:pt>
                <c:pt idx="90">
                  <c:v>37.4309997558594</c:v>
                </c:pt>
                <c:pt idx="91">
                  <c:v>37.8610000610352</c:v>
                </c:pt>
                <c:pt idx="92">
                  <c:v>38.3040008544922</c:v>
                </c:pt>
                <c:pt idx="93">
                  <c:v>38.7389984130859</c:v>
                </c:pt>
                <c:pt idx="94">
                  <c:v>39.1870002746582</c:v>
                </c:pt>
                <c:pt idx="95">
                  <c:v>39.6199989318848</c:v>
                </c:pt>
              </c:numCache>
            </c:numRef>
          </c:yVal>
          <c:smooth val="1"/>
        </c:ser>
        <c:axId val="55864413"/>
        <c:axId val="83828054"/>
      </c:scatterChart>
      <c:scatterChart>
        <c:scatterStyle val="lineMarker"/>
        <c:varyColors val="0"/>
        <c:ser>
          <c:idx val="1"/>
          <c:order val="1"/>
          <c:tx>
            <c:strRef>
              <c:f>"Forward Voltage"</c:f>
              <c:strCache>
                <c:ptCount val="1"/>
                <c:pt idx="0">
                  <c:v>Forward Volt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LIV!$D$2:$D$97</c:f>
              <c:numCache>
                <c:formatCode>General</c:formatCode>
                <c:ptCount val="9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2</c:v>
                </c:pt>
                <c:pt idx="22">
                  <c:v>104</c:v>
                </c:pt>
                <c:pt idx="23">
                  <c:v>106</c:v>
                </c:pt>
                <c:pt idx="24">
                  <c:v>108</c:v>
                </c:pt>
                <c:pt idx="25">
                  <c:v>110</c:v>
                </c:pt>
                <c:pt idx="26">
                  <c:v>112</c:v>
                </c:pt>
                <c:pt idx="27">
                  <c:v>114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  <c:pt idx="31">
                  <c:v>122</c:v>
                </c:pt>
                <c:pt idx="32">
                  <c:v>124</c:v>
                </c:pt>
                <c:pt idx="33">
                  <c:v>126</c:v>
                </c:pt>
                <c:pt idx="34">
                  <c:v>128</c:v>
                </c:pt>
                <c:pt idx="35">
                  <c:v>130</c:v>
                </c:pt>
                <c:pt idx="36">
                  <c:v>132</c:v>
                </c:pt>
                <c:pt idx="37">
                  <c:v>134</c:v>
                </c:pt>
                <c:pt idx="38">
                  <c:v>136</c:v>
                </c:pt>
                <c:pt idx="39">
                  <c:v>138</c:v>
                </c:pt>
                <c:pt idx="40">
                  <c:v>140</c:v>
                </c:pt>
                <c:pt idx="41">
                  <c:v>142</c:v>
                </c:pt>
                <c:pt idx="42">
                  <c:v>144</c:v>
                </c:pt>
                <c:pt idx="43">
                  <c:v>146</c:v>
                </c:pt>
                <c:pt idx="44">
                  <c:v>148</c:v>
                </c:pt>
                <c:pt idx="45">
                  <c:v>150</c:v>
                </c:pt>
                <c:pt idx="46">
                  <c:v>152</c:v>
                </c:pt>
                <c:pt idx="47">
                  <c:v>154</c:v>
                </c:pt>
                <c:pt idx="48">
                  <c:v>156</c:v>
                </c:pt>
                <c:pt idx="49">
                  <c:v>158</c:v>
                </c:pt>
                <c:pt idx="50">
                  <c:v>160</c:v>
                </c:pt>
                <c:pt idx="51">
                  <c:v>162</c:v>
                </c:pt>
                <c:pt idx="52">
                  <c:v>164</c:v>
                </c:pt>
                <c:pt idx="53">
                  <c:v>166</c:v>
                </c:pt>
                <c:pt idx="54">
                  <c:v>168</c:v>
                </c:pt>
                <c:pt idx="55">
                  <c:v>170</c:v>
                </c:pt>
                <c:pt idx="56">
                  <c:v>172</c:v>
                </c:pt>
                <c:pt idx="57">
                  <c:v>174</c:v>
                </c:pt>
                <c:pt idx="58">
                  <c:v>176</c:v>
                </c:pt>
                <c:pt idx="59">
                  <c:v>178</c:v>
                </c:pt>
                <c:pt idx="60">
                  <c:v>180</c:v>
                </c:pt>
                <c:pt idx="61">
                  <c:v>182</c:v>
                </c:pt>
                <c:pt idx="62">
                  <c:v>184</c:v>
                </c:pt>
                <c:pt idx="63">
                  <c:v>186</c:v>
                </c:pt>
                <c:pt idx="64">
                  <c:v>188</c:v>
                </c:pt>
                <c:pt idx="65">
                  <c:v>190</c:v>
                </c:pt>
                <c:pt idx="66">
                  <c:v>192</c:v>
                </c:pt>
                <c:pt idx="67">
                  <c:v>194</c:v>
                </c:pt>
                <c:pt idx="68">
                  <c:v>196</c:v>
                </c:pt>
                <c:pt idx="69">
                  <c:v>198</c:v>
                </c:pt>
                <c:pt idx="70">
                  <c:v>200</c:v>
                </c:pt>
                <c:pt idx="71">
                  <c:v>202</c:v>
                </c:pt>
                <c:pt idx="72">
                  <c:v>204</c:v>
                </c:pt>
                <c:pt idx="73">
                  <c:v>206</c:v>
                </c:pt>
                <c:pt idx="74">
                  <c:v>208</c:v>
                </c:pt>
                <c:pt idx="75">
                  <c:v>210</c:v>
                </c:pt>
                <c:pt idx="76">
                  <c:v>212</c:v>
                </c:pt>
                <c:pt idx="77">
                  <c:v>214</c:v>
                </c:pt>
                <c:pt idx="78">
                  <c:v>216</c:v>
                </c:pt>
                <c:pt idx="79">
                  <c:v>218</c:v>
                </c:pt>
                <c:pt idx="80">
                  <c:v>220</c:v>
                </c:pt>
                <c:pt idx="81">
                  <c:v>222</c:v>
                </c:pt>
                <c:pt idx="82">
                  <c:v>224</c:v>
                </c:pt>
                <c:pt idx="83">
                  <c:v>226</c:v>
                </c:pt>
                <c:pt idx="84">
                  <c:v>228</c:v>
                </c:pt>
                <c:pt idx="85">
                  <c:v>230</c:v>
                </c:pt>
                <c:pt idx="86">
                  <c:v>232</c:v>
                </c:pt>
                <c:pt idx="87">
                  <c:v>234</c:v>
                </c:pt>
                <c:pt idx="88">
                  <c:v>236</c:v>
                </c:pt>
                <c:pt idx="89">
                  <c:v>238</c:v>
                </c:pt>
                <c:pt idx="90">
                  <c:v>240</c:v>
                </c:pt>
                <c:pt idx="91">
                  <c:v>242</c:v>
                </c:pt>
                <c:pt idx="92">
                  <c:v>244</c:v>
                </c:pt>
                <c:pt idx="93">
                  <c:v>246</c:v>
                </c:pt>
                <c:pt idx="94">
                  <c:v>248</c:v>
                </c:pt>
                <c:pt idx="95">
                  <c:v>250</c:v>
                </c:pt>
              </c:numCache>
            </c:numRef>
          </c:xVal>
          <c:yVal>
            <c:numRef>
              <c:f>PS_LIV!$F$2:$F$97</c:f>
              <c:numCache>
                <c:formatCode>General</c:formatCode>
                <c:ptCount val="96"/>
                <c:pt idx="0">
                  <c:v>0</c:v>
                </c:pt>
                <c:pt idx="1">
                  <c:v>1.50300002098084</c:v>
                </c:pt>
                <c:pt idx="2">
                  <c:v>1.54299998283386</c:v>
                </c:pt>
                <c:pt idx="3">
                  <c:v>1.567999958992</c:v>
                </c:pt>
                <c:pt idx="4">
                  <c:v>1.58800005912781</c:v>
                </c:pt>
                <c:pt idx="5">
                  <c:v>1.60500001907349</c:v>
                </c:pt>
                <c:pt idx="6">
                  <c:v>1.61899995803833</c:v>
                </c:pt>
                <c:pt idx="7">
                  <c:v>1.63300001621246</c:v>
                </c:pt>
                <c:pt idx="8">
                  <c:v>1.64499998092651</c:v>
                </c:pt>
                <c:pt idx="9">
                  <c:v>1.65600001811981</c:v>
                </c:pt>
                <c:pt idx="10">
                  <c:v>1.66700005531311</c:v>
                </c:pt>
                <c:pt idx="11">
                  <c:v>1.67700004577637</c:v>
                </c:pt>
                <c:pt idx="12">
                  <c:v>1.68599998950958</c:v>
                </c:pt>
                <c:pt idx="13">
                  <c:v>1.69500005245209</c:v>
                </c:pt>
                <c:pt idx="14">
                  <c:v>1.7039999961853</c:v>
                </c:pt>
                <c:pt idx="15">
                  <c:v>1.70899999141693</c:v>
                </c:pt>
                <c:pt idx="16">
                  <c:v>1.71300005912781</c:v>
                </c:pt>
                <c:pt idx="17">
                  <c:v>1.71800005435944</c:v>
                </c:pt>
                <c:pt idx="18">
                  <c:v>1.72300004959106</c:v>
                </c:pt>
                <c:pt idx="19">
                  <c:v>1.72800004482269</c:v>
                </c:pt>
                <c:pt idx="20">
                  <c:v>1.73399996757507</c:v>
                </c:pt>
                <c:pt idx="21">
                  <c:v>1.73599994182587</c:v>
                </c:pt>
                <c:pt idx="22">
                  <c:v>1.73800003528595</c:v>
                </c:pt>
                <c:pt idx="23">
                  <c:v>1.74000000953674</c:v>
                </c:pt>
                <c:pt idx="24">
                  <c:v>1.74300003051758</c:v>
                </c:pt>
                <c:pt idx="25">
                  <c:v>1.74500000476837</c:v>
                </c:pt>
                <c:pt idx="26">
                  <c:v>1.74699997901917</c:v>
                </c:pt>
                <c:pt idx="27">
                  <c:v>1.74899995326996</c:v>
                </c:pt>
                <c:pt idx="28">
                  <c:v>1.75100004673004</c:v>
                </c:pt>
                <c:pt idx="29">
                  <c:v>1.75399994850159</c:v>
                </c:pt>
                <c:pt idx="30">
                  <c:v>1.75600004196167</c:v>
                </c:pt>
                <c:pt idx="31">
                  <c:v>1.75800001621246</c:v>
                </c:pt>
                <c:pt idx="32">
                  <c:v>1.75999999046326</c:v>
                </c:pt>
                <c:pt idx="33">
                  <c:v>1.76199996471405</c:v>
                </c:pt>
                <c:pt idx="34">
                  <c:v>1.76499998569489</c:v>
                </c:pt>
                <c:pt idx="35">
                  <c:v>1.76699995994568</c:v>
                </c:pt>
                <c:pt idx="36">
                  <c:v>1.76900005340576</c:v>
                </c:pt>
                <c:pt idx="37">
                  <c:v>1.77100002765656</c:v>
                </c:pt>
                <c:pt idx="38">
                  <c:v>1.77300000190735</c:v>
                </c:pt>
                <c:pt idx="39">
                  <c:v>1.77600002288818</c:v>
                </c:pt>
                <c:pt idx="40">
                  <c:v>1.77799999713898</c:v>
                </c:pt>
                <c:pt idx="41">
                  <c:v>1.77999997138977</c:v>
                </c:pt>
                <c:pt idx="42">
                  <c:v>1.78199994564056</c:v>
                </c:pt>
                <c:pt idx="43">
                  <c:v>1.78400003910065</c:v>
                </c:pt>
                <c:pt idx="44">
                  <c:v>1.78600001335144</c:v>
                </c:pt>
                <c:pt idx="45">
                  <c:v>1.78900003433228</c:v>
                </c:pt>
                <c:pt idx="46">
                  <c:v>1.79100000858307</c:v>
                </c:pt>
                <c:pt idx="47">
                  <c:v>1.79299998283386</c:v>
                </c:pt>
                <c:pt idx="48">
                  <c:v>1.79499995708466</c:v>
                </c:pt>
                <c:pt idx="49">
                  <c:v>1.79700005054474</c:v>
                </c:pt>
                <c:pt idx="50">
                  <c:v>1.79900002479553</c:v>
                </c:pt>
                <c:pt idx="51">
                  <c:v>1.80200004577637</c:v>
                </c:pt>
                <c:pt idx="52">
                  <c:v>1.80400002002716</c:v>
                </c:pt>
                <c:pt idx="53">
                  <c:v>1.80599999427795</c:v>
                </c:pt>
                <c:pt idx="54">
                  <c:v>1.80799996852875</c:v>
                </c:pt>
                <c:pt idx="55">
                  <c:v>1.81099998950958</c:v>
                </c:pt>
                <c:pt idx="56">
                  <c:v>1.81299996376038</c:v>
                </c:pt>
                <c:pt idx="57">
                  <c:v>1.81500005722046</c:v>
                </c:pt>
                <c:pt idx="58">
                  <c:v>1.81700003147125</c:v>
                </c:pt>
                <c:pt idx="59">
                  <c:v>1.81900000572205</c:v>
                </c:pt>
                <c:pt idx="60">
                  <c:v>1.82099997997284</c:v>
                </c:pt>
                <c:pt idx="61">
                  <c:v>1.82299995422363</c:v>
                </c:pt>
                <c:pt idx="62">
                  <c:v>1.82500004768372</c:v>
                </c:pt>
                <c:pt idx="63">
                  <c:v>1.82799994945526</c:v>
                </c:pt>
                <c:pt idx="64">
                  <c:v>1.8289999961853</c:v>
                </c:pt>
                <c:pt idx="65">
                  <c:v>1.83200001716614</c:v>
                </c:pt>
                <c:pt idx="66">
                  <c:v>1.83399999141693</c:v>
                </c:pt>
                <c:pt idx="67">
                  <c:v>1.83599996566772</c:v>
                </c:pt>
                <c:pt idx="68">
                  <c:v>1.83800005912781</c:v>
                </c:pt>
                <c:pt idx="69">
                  <c:v>1.8400000333786</c:v>
                </c:pt>
                <c:pt idx="70">
                  <c:v>1.84200000762939</c:v>
                </c:pt>
                <c:pt idx="71">
                  <c:v>1.84399998188019</c:v>
                </c:pt>
                <c:pt idx="72">
                  <c:v>1.84700000286102</c:v>
                </c:pt>
                <c:pt idx="73">
                  <c:v>1.84899997711182</c:v>
                </c:pt>
                <c:pt idx="74">
                  <c:v>1.85099995136261</c:v>
                </c:pt>
                <c:pt idx="75">
                  <c:v>1.85300004482269</c:v>
                </c:pt>
                <c:pt idx="76">
                  <c:v>1.85500001907349</c:v>
                </c:pt>
                <c:pt idx="77">
                  <c:v>1.85699999332428</c:v>
                </c:pt>
                <c:pt idx="78">
                  <c:v>1.85899996757507</c:v>
                </c:pt>
                <c:pt idx="79">
                  <c:v>1.86099994182587</c:v>
                </c:pt>
                <c:pt idx="80">
                  <c:v>1.86300003528595</c:v>
                </c:pt>
                <c:pt idx="81">
                  <c:v>1.86500000953674</c:v>
                </c:pt>
                <c:pt idx="82">
                  <c:v>1.86699998378754</c:v>
                </c:pt>
                <c:pt idx="83">
                  <c:v>1.86899995803833</c:v>
                </c:pt>
                <c:pt idx="84">
                  <c:v>1.87199997901917</c:v>
                </c:pt>
                <c:pt idx="85">
                  <c:v>1.87399995326996</c:v>
                </c:pt>
                <c:pt idx="86">
                  <c:v>1.87600004673004</c:v>
                </c:pt>
                <c:pt idx="87">
                  <c:v>1.87800002098084</c:v>
                </c:pt>
                <c:pt idx="88">
                  <c:v>1.87999999523163</c:v>
                </c:pt>
                <c:pt idx="89">
                  <c:v>1.88199996948242</c:v>
                </c:pt>
                <c:pt idx="90">
                  <c:v>1.88399994373322</c:v>
                </c:pt>
                <c:pt idx="91">
                  <c:v>1.8860000371933</c:v>
                </c:pt>
                <c:pt idx="92">
                  <c:v>1.88800001144409</c:v>
                </c:pt>
                <c:pt idx="93">
                  <c:v>1.88999998569489</c:v>
                </c:pt>
                <c:pt idx="94">
                  <c:v>1.89199995994568</c:v>
                </c:pt>
                <c:pt idx="95">
                  <c:v>1.89400005340576</c:v>
                </c:pt>
              </c:numCache>
            </c:numRef>
          </c:yVal>
          <c:smooth val="1"/>
        </c:ser>
        <c:axId val="19568151"/>
        <c:axId val="52459190"/>
      </c:scatterChart>
      <c:valAx>
        <c:axId val="55864413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27349319507453"/>
              <c:y val="0.833301471993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054"/>
        <c:crossesAt val="0"/>
        <c:crossBetween val="midCat"/>
        <c:majorUnit val="20"/>
      </c:valAx>
      <c:valAx>
        <c:axId val="8382805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cal Power (mW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94577200025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413"/>
        <c:crossesAt val="0"/>
        <c:crossBetween val="midCat"/>
        <c:majorUnit val="5"/>
      </c:valAx>
      <c:valAx>
        <c:axId val="19568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2459190"/>
        <c:crossBetween val="midCat"/>
      </c:valAx>
      <c:valAx>
        <c:axId val="52459190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952732771656945"/>
              <c:y val="0.200535270502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8151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560164182329"/>
          <c:y val="0.159434142611355"/>
          <c:w val="0.286541369626269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
25.0 °C</a:t>
            </a:r>
          </a:p>
        </c:rich>
      </c:tx>
      <c:layout>
        <c:manualLayout>
          <c:xMode val="edge"/>
          <c:yMode val="edge"/>
          <c:x val="0.435428818319291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4832727967884"/>
          <c:w val="0.892590192266148"/>
          <c:h val="0.71369400369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ward Voltage"</c:f>
              <c:strCache>
                <c:ptCount val="1"/>
                <c:pt idx="0">
                  <c:v>Forward Volt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LIV!$D$2:$D$97</c:f>
              <c:numCache>
                <c:formatCode>General</c:formatCode>
                <c:ptCount val="9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2</c:v>
                </c:pt>
                <c:pt idx="22">
                  <c:v>104</c:v>
                </c:pt>
                <c:pt idx="23">
                  <c:v>106</c:v>
                </c:pt>
                <c:pt idx="24">
                  <c:v>108</c:v>
                </c:pt>
                <c:pt idx="25">
                  <c:v>110</c:v>
                </c:pt>
                <c:pt idx="26">
                  <c:v>112</c:v>
                </c:pt>
                <c:pt idx="27">
                  <c:v>114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  <c:pt idx="31">
                  <c:v>122</c:v>
                </c:pt>
                <c:pt idx="32">
                  <c:v>124</c:v>
                </c:pt>
                <c:pt idx="33">
                  <c:v>126</c:v>
                </c:pt>
                <c:pt idx="34">
                  <c:v>128</c:v>
                </c:pt>
                <c:pt idx="35">
                  <c:v>130</c:v>
                </c:pt>
                <c:pt idx="36">
                  <c:v>132</c:v>
                </c:pt>
                <c:pt idx="37">
                  <c:v>134</c:v>
                </c:pt>
                <c:pt idx="38">
                  <c:v>136</c:v>
                </c:pt>
                <c:pt idx="39">
                  <c:v>138</c:v>
                </c:pt>
                <c:pt idx="40">
                  <c:v>140</c:v>
                </c:pt>
                <c:pt idx="41">
                  <c:v>142</c:v>
                </c:pt>
                <c:pt idx="42">
                  <c:v>144</c:v>
                </c:pt>
                <c:pt idx="43">
                  <c:v>146</c:v>
                </c:pt>
                <c:pt idx="44">
                  <c:v>148</c:v>
                </c:pt>
                <c:pt idx="45">
                  <c:v>150</c:v>
                </c:pt>
                <c:pt idx="46">
                  <c:v>152</c:v>
                </c:pt>
                <c:pt idx="47">
                  <c:v>154</c:v>
                </c:pt>
                <c:pt idx="48">
                  <c:v>156</c:v>
                </c:pt>
                <c:pt idx="49">
                  <c:v>158</c:v>
                </c:pt>
                <c:pt idx="50">
                  <c:v>160</c:v>
                </c:pt>
                <c:pt idx="51">
                  <c:v>162</c:v>
                </c:pt>
                <c:pt idx="52">
                  <c:v>164</c:v>
                </c:pt>
                <c:pt idx="53">
                  <c:v>166</c:v>
                </c:pt>
                <c:pt idx="54">
                  <c:v>168</c:v>
                </c:pt>
                <c:pt idx="55">
                  <c:v>170</c:v>
                </c:pt>
                <c:pt idx="56">
                  <c:v>172</c:v>
                </c:pt>
                <c:pt idx="57">
                  <c:v>174</c:v>
                </c:pt>
                <c:pt idx="58">
                  <c:v>176</c:v>
                </c:pt>
                <c:pt idx="59">
                  <c:v>178</c:v>
                </c:pt>
                <c:pt idx="60">
                  <c:v>180</c:v>
                </c:pt>
                <c:pt idx="61">
                  <c:v>182</c:v>
                </c:pt>
                <c:pt idx="62">
                  <c:v>184</c:v>
                </c:pt>
                <c:pt idx="63">
                  <c:v>186</c:v>
                </c:pt>
                <c:pt idx="64">
                  <c:v>188</c:v>
                </c:pt>
                <c:pt idx="65">
                  <c:v>190</c:v>
                </c:pt>
                <c:pt idx="66">
                  <c:v>192</c:v>
                </c:pt>
                <c:pt idx="67">
                  <c:v>194</c:v>
                </c:pt>
                <c:pt idx="68">
                  <c:v>196</c:v>
                </c:pt>
                <c:pt idx="69">
                  <c:v>198</c:v>
                </c:pt>
                <c:pt idx="70">
                  <c:v>200</c:v>
                </c:pt>
                <c:pt idx="71">
                  <c:v>202</c:v>
                </c:pt>
                <c:pt idx="72">
                  <c:v>204</c:v>
                </c:pt>
                <c:pt idx="73">
                  <c:v>206</c:v>
                </c:pt>
                <c:pt idx="74">
                  <c:v>208</c:v>
                </c:pt>
                <c:pt idx="75">
                  <c:v>210</c:v>
                </c:pt>
                <c:pt idx="76">
                  <c:v>212</c:v>
                </c:pt>
                <c:pt idx="77">
                  <c:v>214</c:v>
                </c:pt>
                <c:pt idx="78">
                  <c:v>216</c:v>
                </c:pt>
                <c:pt idx="79">
                  <c:v>218</c:v>
                </c:pt>
                <c:pt idx="80">
                  <c:v>220</c:v>
                </c:pt>
                <c:pt idx="81">
                  <c:v>222</c:v>
                </c:pt>
                <c:pt idx="82">
                  <c:v>224</c:v>
                </c:pt>
                <c:pt idx="83">
                  <c:v>226</c:v>
                </c:pt>
                <c:pt idx="84">
                  <c:v>228</c:v>
                </c:pt>
                <c:pt idx="85">
                  <c:v>230</c:v>
                </c:pt>
                <c:pt idx="86">
                  <c:v>232</c:v>
                </c:pt>
                <c:pt idx="87">
                  <c:v>234</c:v>
                </c:pt>
                <c:pt idx="88">
                  <c:v>236</c:v>
                </c:pt>
                <c:pt idx="89">
                  <c:v>238</c:v>
                </c:pt>
                <c:pt idx="90">
                  <c:v>240</c:v>
                </c:pt>
                <c:pt idx="91">
                  <c:v>242</c:v>
                </c:pt>
                <c:pt idx="92">
                  <c:v>244</c:v>
                </c:pt>
                <c:pt idx="93">
                  <c:v>246</c:v>
                </c:pt>
                <c:pt idx="94">
                  <c:v>248</c:v>
                </c:pt>
                <c:pt idx="95">
                  <c:v>250</c:v>
                </c:pt>
              </c:numCache>
            </c:numRef>
          </c:xVal>
          <c:yVal>
            <c:numRef>
              <c:f>PS_LIV!$K$2:$K$97</c:f>
              <c:numCache>
                <c:formatCode>General</c:formatCode>
                <c:ptCount val="96"/>
                <c:pt idx="0">
                  <c:v>0</c:v>
                </c:pt>
                <c:pt idx="1">
                  <c:v>0.000758900016080588</c:v>
                </c:pt>
                <c:pt idx="2">
                  <c:v>0.000758900016080588</c:v>
                </c:pt>
                <c:pt idx="3">
                  <c:v>0.00108199997339398</c:v>
                </c:pt>
                <c:pt idx="4">
                  <c:v>0.00140499998815358</c:v>
                </c:pt>
                <c:pt idx="5">
                  <c:v>0.00140499998815358</c:v>
                </c:pt>
                <c:pt idx="6">
                  <c:v>0.00172800000291318</c:v>
                </c:pt>
                <c:pt idx="7">
                  <c:v>0.00205200002528727</c:v>
                </c:pt>
                <c:pt idx="8">
                  <c:v>0.00237499992363155</c:v>
                </c:pt>
                <c:pt idx="9">
                  <c:v>0.00302099995315075</c:v>
                </c:pt>
                <c:pt idx="10">
                  <c:v>0.00302099995315075</c:v>
                </c:pt>
                <c:pt idx="11">
                  <c:v>0.00366799999028444</c:v>
                </c:pt>
                <c:pt idx="12">
                  <c:v>0.004313999786973</c:v>
                </c:pt>
                <c:pt idx="13">
                  <c:v>0.00463700015097857</c:v>
                </c:pt>
                <c:pt idx="14">
                  <c:v>0.00528299994766712</c:v>
                </c:pt>
                <c:pt idx="15">
                  <c:v>0.0127199999988079</c:v>
                </c:pt>
                <c:pt idx="16">
                  <c:v>0.0220899991691113</c:v>
                </c:pt>
                <c:pt idx="17">
                  <c:v>0.0317800007760525</c:v>
                </c:pt>
                <c:pt idx="18">
                  <c:v>0.0440700016915798</c:v>
                </c:pt>
                <c:pt idx="19">
                  <c:v>0.0602300018072128</c:v>
                </c:pt>
                <c:pt idx="20">
                  <c:v>0.0599000006914139</c:v>
                </c:pt>
                <c:pt idx="21">
                  <c:v>0.0644299983978272</c:v>
                </c:pt>
                <c:pt idx="22">
                  <c:v>0.0692699998617172</c:v>
                </c:pt>
                <c:pt idx="23">
                  <c:v>0.0737999975681305</c:v>
                </c:pt>
                <c:pt idx="24">
                  <c:v>0.0792900025844574</c:v>
                </c:pt>
                <c:pt idx="25">
                  <c:v>0.0844599977135658</c:v>
                </c:pt>
                <c:pt idx="26">
                  <c:v>0.0899600014090538</c:v>
                </c:pt>
                <c:pt idx="27">
                  <c:v>0.0961000025272369</c:v>
                </c:pt>
                <c:pt idx="28">
                  <c:v>0.101899996399879</c:v>
                </c:pt>
                <c:pt idx="29">
                  <c:v>0.108400002121925</c:v>
                </c:pt>
                <c:pt idx="30">
                  <c:v>0.115800000727177</c:v>
                </c:pt>
                <c:pt idx="31">
                  <c:v>0.122599996626377</c:v>
                </c:pt>
                <c:pt idx="32">
                  <c:v>0.129999995231628</c:v>
                </c:pt>
                <c:pt idx="33">
                  <c:v>0.138099998235703</c:v>
                </c:pt>
                <c:pt idx="34">
                  <c:v>0.146200001239777</c:v>
                </c:pt>
                <c:pt idx="35">
                  <c:v>0.154300004243851</c:v>
                </c:pt>
                <c:pt idx="36">
                  <c:v>0.162699997425079</c:v>
                </c:pt>
                <c:pt idx="37">
                  <c:v>0.171700000762939</c:v>
                </c:pt>
                <c:pt idx="38">
                  <c:v>0.181099995970726</c:v>
                </c:pt>
                <c:pt idx="39">
                  <c:v>0.190799996256828</c:v>
                </c:pt>
                <c:pt idx="40">
                  <c:v>0.200499996542931</c:v>
                </c:pt>
                <c:pt idx="41">
                  <c:v>0.210500001907349</c:v>
                </c:pt>
                <c:pt idx="42">
                  <c:v>0.221200004220009</c:v>
                </c:pt>
                <c:pt idx="43">
                  <c:v>0.232500001788139</c:v>
                </c:pt>
                <c:pt idx="44">
                  <c:v>0.243100002408028</c:v>
                </c:pt>
                <c:pt idx="45">
                  <c:v>0.254799991846085</c:v>
                </c:pt>
                <c:pt idx="46">
                  <c:v>0.266699999570847</c:v>
                </c:pt>
                <c:pt idx="47">
                  <c:v>0.279300004243851</c:v>
                </c:pt>
                <c:pt idx="48">
                  <c:v>0.291299998760223</c:v>
                </c:pt>
                <c:pt idx="49">
                  <c:v>0.304199993610382</c:v>
                </c:pt>
                <c:pt idx="50">
                  <c:v>0.317799985408783</c:v>
                </c:pt>
                <c:pt idx="51">
                  <c:v>0.331699997186661</c:v>
                </c:pt>
                <c:pt idx="52">
                  <c:v>0.344999998807907</c:v>
                </c:pt>
                <c:pt idx="53">
                  <c:v>0.359800010919571</c:v>
                </c:pt>
                <c:pt idx="54">
                  <c:v>0.374000012874603</c:v>
                </c:pt>
                <c:pt idx="55">
                  <c:v>0.388900011777878</c:v>
                </c:pt>
                <c:pt idx="56">
                  <c:v>0.404100000858307</c:v>
                </c:pt>
                <c:pt idx="57">
                  <c:v>0.419600009918213</c:v>
                </c:pt>
                <c:pt idx="58">
                  <c:v>0.435400009155273</c:v>
                </c:pt>
                <c:pt idx="59">
                  <c:v>0.451299995183945</c:v>
                </c:pt>
                <c:pt idx="60">
                  <c:v>0.467099994421005</c:v>
                </c:pt>
                <c:pt idx="61">
                  <c:v>0.483300000429153</c:v>
                </c:pt>
                <c:pt idx="62">
                  <c:v>0.499799996614456</c:v>
                </c:pt>
                <c:pt idx="63">
                  <c:v>0.516200006008148</c:v>
                </c:pt>
                <c:pt idx="64">
                  <c:v>0.532700002193451</c:v>
                </c:pt>
                <c:pt idx="65">
                  <c:v>0.549199998378754</c:v>
                </c:pt>
                <c:pt idx="66">
                  <c:v>0.565999984741211</c:v>
                </c:pt>
                <c:pt idx="67">
                  <c:v>0.582499980926514</c:v>
                </c:pt>
                <c:pt idx="68">
                  <c:v>0.598999977111816</c:v>
                </c:pt>
                <c:pt idx="69">
                  <c:v>0.616800010204315</c:v>
                </c:pt>
                <c:pt idx="70">
                  <c:v>0.634500026702881</c:v>
                </c:pt>
                <c:pt idx="71">
                  <c:v>0.651300013065338</c:v>
                </c:pt>
                <c:pt idx="72">
                  <c:v>0.669799983501434</c:v>
                </c:pt>
                <c:pt idx="73">
                  <c:v>0.688199996948242</c:v>
                </c:pt>
                <c:pt idx="74">
                  <c:v>0.706900000572205</c:v>
                </c:pt>
                <c:pt idx="75">
                  <c:v>0.725300014019013</c:v>
                </c:pt>
                <c:pt idx="76">
                  <c:v>0.745400011539459</c:v>
                </c:pt>
                <c:pt idx="77">
                  <c:v>0.765399992465973</c:v>
                </c:pt>
                <c:pt idx="78">
                  <c:v>0.786099970340729</c:v>
                </c:pt>
                <c:pt idx="79">
                  <c:v>0.806800007820129</c:v>
                </c:pt>
                <c:pt idx="80">
                  <c:v>0.828100025653839</c:v>
                </c:pt>
                <c:pt idx="81">
                  <c:v>0.849799990653992</c:v>
                </c:pt>
                <c:pt idx="82">
                  <c:v>0.872099995613098</c:v>
                </c:pt>
                <c:pt idx="83">
                  <c:v>0.893700003623962</c:v>
                </c:pt>
                <c:pt idx="84">
                  <c:v>0.916000008583069</c:v>
                </c:pt>
                <c:pt idx="85">
                  <c:v>0.938000023365021</c:v>
                </c:pt>
                <c:pt idx="86">
                  <c:v>0.960900008678436</c:v>
                </c:pt>
                <c:pt idx="87">
                  <c:v>0.982299983501434</c:v>
                </c:pt>
                <c:pt idx="88">
                  <c:v>1.00399994850159</c:v>
                </c:pt>
                <c:pt idx="89">
                  <c:v>1.02699995040894</c:v>
                </c:pt>
                <c:pt idx="90">
                  <c:v>1.04900002479553</c:v>
                </c:pt>
                <c:pt idx="91">
                  <c:v>1.07000005245209</c:v>
                </c:pt>
                <c:pt idx="92">
                  <c:v>1.09200000762939</c:v>
                </c:pt>
                <c:pt idx="93">
                  <c:v>1.1139999628067</c:v>
                </c:pt>
                <c:pt idx="94">
                  <c:v>1.13699996471405</c:v>
                </c:pt>
                <c:pt idx="95">
                  <c:v>1.15799999237061</c:v>
                </c:pt>
              </c:numCache>
            </c:numRef>
          </c:yVal>
          <c:smooth val="1"/>
        </c:ser>
        <c:axId val="54646160"/>
        <c:axId val="17659125"/>
      </c:scatterChart>
      <c:valAx>
        <c:axId val="54646160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833301471993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9125"/>
        <c:crossesAt val="0"/>
        <c:crossBetween val="midCat"/>
        <c:majorUnit val="20"/>
      </c:valAx>
      <c:valAx>
        <c:axId val="17659125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itor Photo Current (mA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846874402599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6160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</a:t>
            </a:r>
          </a:p>
        </c:rich>
      </c:tx>
      <c:layout>
        <c:manualLayout>
          <c:xMode val="edge"/>
          <c:yMode val="edge"/>
          <c:x val="0.435428818319291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3621997068757"/>
          <c:w val="0.892590192266148"/>
          <c:h val="0.715669406741859"/>
        </c:manualLayout>
      </c:layout>
      <c:scatterChart>
        <c:scatterStyle val="line"/>
        <c:varyColors val="0"/>
        <c:ser>
          <c:idx val="0"/>
          <c:order val="0"/>
          <c:tx>
            <c:strRef>
              <c:f>"5.0 °C"</c:f>
              <c:strCache>
                <c:ptCount val="1"/>
                <c:pt idx="0">
                  <c:v>5.0 °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VT!$C$2:$C$97</c:f>
              <c:numCache>
                <c:formatCode>General</c:formatCode>
                <c:ptCount val="9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2</c:v>
                </c:pt>
                <c:pt idx="22">
                  <c:v>104</c:v>
                </c:pt>
                <c:pt idx="23">
                  <c:v>106</c:v>
                </c:pt>
                <c:pt idx="24">
                  <c:v>108</c:v>
                </c:pt>
                <c:pt idx="25">
                  <c:v>110</c:v>
                </c:pt>
                <c:pt idx="26">
                  <c:v>112</c:v>
                </c:pt>
                <c:pt idx="27">
                  <c:v>114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  <c:pt idx="31">
                  <c:v>122</c:v>
                </c:pt>
                <c:pt idx="32">
                  <c:v>124</c:v>
                </c:pt>
                <c:pt idx="33">
                  <c:v>126</c:v>
                </c:pt>
                <c:pt idx="34">
                  <c:v>128</c:v>
                </c:pt>
                <c:pt idx="35">
                  <c:v>130</c:v>
                </c:pt>
                <c:pt idx="36">
                  <c:v>132</c:v>
                </c:pt>
                <c:pt idx="37">
                  <c:v>134</c:v>
                </c:pt>
                <c:pt idx="38">
                  <c:v>136</c:v>
                </c:pt>
                <c:pt idx="39">
                  <c:v>138</c:v>
                </c:pt>
                <c:pt idx="40">
                  <c:v>140</c:v>
                </c:pt>
                <c:pt idx="41">
                  <c:v>142</c:v>
                </c:pt>
                <c:pt idx="42">
                  <c:v>144</c:v>
                </c:pt>
                <c:pt idx="43">
                  <c:v>146</c:v>
                </c:pt>
                <c:pt idx="44">
                  <c:v>148</c:v>
                </c:pt>
                <c:pt idx="45">
                  <c:v>150</c:v>
                </c:pt>
                <c:pt idx="46">
                  <c:v>152</c:v>
                </c:pt>
                <c:pt idx="47">
                  <c:v>154</c:v>
                </c:pt>
                <c:pt idx="48">
                  <c:v>156</c:v>
                </c:pt>
                <c:pt idx="49">
                  <c:v>158</c:v>
                </c:pt>
                <c:pt idx="50">
                  <c:v>160</c:v>
                </c:pt>
                <c:pt idx="51">
                  <c:v>162</c:v>
                </c:pt>
                <c:pt idx="52">
                  <c:v>164</c:v>
                </c:pt>
                <c:pt idx="53">
                  <c:v>166</c:v>
                </c:pt>
                <c:pt idx="54">
                  <c:v>168</c:v>
                </c:pt>
                <c:pt idx="55">
                  <c:v>170</c:v>
                </c:pt>
                <c:pt idx="56">
                  <c:v>172</c:v>
                </c:pt>
                <c:pt idx="57">
                  <c:v>174</c:v>
                </c:pt>
                <c:pt idx="58">
                  <c:v>176</c:v>
                </c:pt>
                <c:pt idx="59">
                  <c:v>178</c:v>
                </c:pt>
                <c:pt idx="60">
                  <c:v>180</c:v>
                </c:pt>
                <c:pt idx="61">
                  <c:v>182</c:v>
                </c:pt>
                <c:pt idx="62">
                  <c:v>184</c:v>
                </c:pt>
                <c:pt idx="63">
                  <c:v>186</c:v>
                </c:pt>
                <c:pt idx="64">
                  <c:v>188</c:v>
                </c:pt>
                <c:pt idx="65">
                  <c:v>190</c:v>
                </c:pt>
                <c:pt idx="66">
                  <c:v>192</c:v>
                </c:pt>
                <c:pt idx="67">
                  <c:v>194</c:v>
                </c:pt>
                <c:pt idx="68">
                  <c:v>196</c:v>
                </c:pt>
                <c:pt idx="69">
                  <c:v>198</c:v>
                </c:pt>
                <c:pt idx="70">
                  <c:v>200</c:v>
                </c:pt>
                <c:pt idx="71">
                  <c:v>202</c:v>
                </c:pt>
                <c:pt idx="72">
                  <c:v>204</c:v>
                </c:pt>
                <c:pt idx="73">
                  <c:v>206</c:v>
                </c:pt>
                <c:pt idx="74">
                  <c:v>208</c:v>
                </c:pt>
                <c:pt idx="75">
                  <c:v>210</c:v>
                </c:pt>
                <c:pt idx="76">
                  <c:v>212</c:v>
                </c:pt>
                <c:pt idx="77">
                  <c:v>214</c:v>
                </c:pt>
                <c:pt idx="78">
                  <c:v>216</c:v>
                </c:pt>
                <c:pt idx="79">
                  <c:v>218</c:v>
                </c:pt>
                <c:pt idx="80">
                  <c:v>220</c:v>
                </c:pt>
                <c:pt idx="81">
                  <c:v>222</c:v>
                </c:pt>
                <c:pt idx="82">
                  <c:v>224</c:v>
                </c:pt>
                <c:pt idx="83">
                  <c:v>226</c:v>
                </c:pt>
                <c:pt idx="84">
                  <c:v>228</c:v>
                </c:pt>
                <c:pt idx="85">
                  <c:v>230</c:v>
                </c:pt>
                <c:pt idx="86">
                  <c:v>232</c:v>
                </c:pt>
                <c:pt idx="87">
                  <c:v>234</c:v>
                </c:pt>
                <c:pt idx="88">
                  <c:v>236</c:v>
                </c:pt>
                <c:pt idx="89">
                  <c:v>238</c:v>
                </c:pt>
                <c:pt idx="90">
                  <c:v>240</c:v>
                </c:pt>
                <c:pt idx="91">
                  <c:v>242</c:v>
                </c:pt>
                <c:pt idx="92">
                  <c:v>244</c:v>
                </c:pt>
                <c:pt idx="93">
                  <c:v>246</c:v>
                </c:pt>
                <c:pt idx="94">
                  <c:v>248</c:v>
                </c:pt>
                <c:pt idx="95">
                  <c:v>250</c:v>
                </c:pt>
              </c:numCache>
            </c:numRef>
          </c:xVal>
          <c:yVal>
            <c:numRef>
              <c:f>PS_PVT!$D$2:$D$97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.00499999988824129</c:v>
                </c:pt>
                <c:pt idx="3">
                  <c:v>0</c:v>
                </c:pt>
                <c:pt idx="4">
                  <c:v>0</c:v>
                </c:pt>
                <c:pt idx="5">
                  <c:v>0.00600000005215406</c:v>
                </c:pt>
                <c:pt idx="6">
                  <c:v>0.00499999988824129</c:v>
                </c:pt>
                <c:pt idx="7">
                  <c:v>0.00300000002607703</c:v>
                </c:pt>
                <c:pt idx="8">
                  <c:v>0.0020000000949949</c:v>
                </c:pt>
                <c:pt idx="9">
                  <c:v>0.0120000001043081</c:v>
                </c:pt>
                <c:pt idx="10">
                  <c:v>0.00600000005215406</c:v>
                </c:pt>
                <c:pt idx="11">
                  <c:v>0</c:v>
                </c:pt>
                <c:pt idx="12">
                  <c:v>0.168999999761581</c:v>
                </c:pt>
                <c:pt idx="13">
                  <c:v>1.21099996566772</c:v>
                </c:pt>
                <c:pt idx="14">
                  <c:v>2.36899995803833</c:v>
                </c:pt>
                <c:pt idx="15">
                  <c:v>3.5460000038147</c:v>
                </c:pt>
                <c:pt idx="16">
                  <c:v>4.66499996185303</c:v>
                </c:pt>
                <c:pt idx="17">
                  <c:v>5.76100015640259</c:v>
                </c:pt>
                <c:pt idx="18">
                  <c:v>6.80200004577637</c:v>
                </c:pt>
                <c:pt idx="19">
                  <c:v>7.90000009536743</c:v>
                </c:pt>
                <c:pt idx="20">
                  <c:v>9.30500030517578</c:v>
                </c:pt>
                <c:pt idx="21">
                  <c:v>9.7790002822876</c:v>
                </c:pt>
                <c:pt idx="22">
                  <c:v>10.2639999389648</c:v>
                </c:pt>
                <c:pt idx="23">
                  <c:v>10.7469997406006</c:v>
                </c:pt>
                <c:pt idx="24">
                  <c:v>11.2209997177124</c:v>
                </c:pt>
                <c:pt idx="25">
                  <c:v>11.6929998397827</c:v>
                </c:pt>
                <c:pt idx="26">
                  <c:v>12.1759996414185</c:v>
                </c:pt>
                <c:pt idx="27">
                  <c:v>12.6619997024536</c:v>
                </c:pt>
                <c:pt idx="28">
                  <c:v>13.1230001449585</c:v>
                </c:pt>
                <c:pt idx="29">
                  <c:v>13.6110000610352</c:v>
                </c:pt>
                <c:pt idx="30">
                  <c:v>14.085000038147</c:v>
                </c:pt>
                <c:pt idx="31">
                  <c:v>14.5780000686646</c:v>
                </c:pt>
                <c:pt idx="32">
                  <c:v>15.0459995269775</c:v>
                </c:pt>
                <c:pt idx="33">
                  <c:v>15.5299997329712</c:v>
                </c:pt>
                <c:pt idx="34">
                  <c:v>16.0060005187988</c:v>
                </c:pt>
                <c:pt idx="35">
                  <c:v>16.4939994812012</c:v>
                </c:pt>
                <c:pt idx="36">
                  <c:v>16.9549999237061</c:v>
                </c:pt>
                <c:pt idx="37">
                  <c:v>17.4409999847412</c:v>
                </c:pt>
                <c:pt idx="38">
                  <c:v>17.9409999847412</c:v>
                </c:pt>
                <c:pt idx="39">
                  <c:v>18.4169998168945</c:v>
                </c:pt>
                <c:pt idx="40">
                  <c:v>18.9009990692139</c:v>
                </c:pt>
                <c:pt idx="41">
                  <c:v>19.3740005493164</c:v>
                </c:pt>
                <c:pt idx="42">
                  <c:v>19.8519992828369</c:v>
                </c:pt>
                <c:pt idx="43">
                  <c:v>20.3400001525879</c:v>
                </c:pt>
                <c:pt idx="44">
                  <c:v>20.8129997253418</c:v>
                </c:pt>
                <c:pt idx="45">
                  <c:v>21.2959995269775</c:v>
                </c:pt>
                <c:pt idx="46">
                  <c:v>21.7910003662109</c:v>
                </c:pt>
                <c:pt idx="47">
                  <c:v>22.2749996185303</c:v>
                </c:pt>
                <c:pt idx="48">
                  <c:v>22.7329998016357</c:v>
                </c:pt>
                <c:pt idx="49">
                  <c:v>23.2409992218018</c:v>
                </c:pt>
                <c:pt idx="50">
                  <c:v>23.7450008392334</c:v>
                </c:pt>
                <c:pt idx="51">
                  <c:v>24.2369995117188</c:v>
                </c:pt>
                <c:pt idx="52">
                  <c:v>24.7189998626709</c:v>
                </c:pt>
                <c:pt idx="53">
                  <c:v>25.2099990844727</c:v>
                </c:pt>
                <c:pt idx="54">
                  <c:v>25.693000793457</c:v>
                </c:pt>
                <c:pt idx="55">
                  <c:v>26.2119998931885</c:v>
                </c:pt>
                <c:pt idx="56">
                  <c:v>26.7040004730225</c:v>
                </c:pt>
                <c:pt idx="57">
                  <c:v>27.1770000457764</c:v>
                </c:pt>
                <c:pt idx="58">
                  <c:v>27.6840000152588</c:v>
                </c:pt>
                <c:pt idx="59">
                  <c:v>28.1879997253418</c:v>
                </c:pt>
                <c:pt idx="60">
                  <c:v>28.6749992370605</c:v>
                </c:pt>
                <c:pt idx="61">
                  <c:v>29.1700000762939</c:v>
                </c:pt>
                <c:pt idx="62">
                  <c:v>29.6639995574951</c:v>
                </c:pt>
                <c:pt idx="63">
                  <c:v>30.181999206543</c:v>
                </c:pt>
                <c:pt idx="64">
                  <c:v>30.6650009155273</c:v>
                </c:pt>
                <c:pt idx="65">
                  <c:v>31.1720008850098</c:v>
                </c:pt>
                <c:pt idx="66">
                  <c:v>31.6580009460449</c:v>
                </c:pt>
                <c:pt idx="67">
                  <c:v>32.1599998474121</c:v>
                </c:pt>
                <c:pt idx="68">
                  <c:v>32.6510009765625</c:v>
                </c:pt>
                <c:pt idx="69">
                  <c:v>33.1809997558594</c:v>
                </c:pt>
                <c:pt idx="70">
                  <c:v>33.6870002746582</c:v>
                </c:pt>
                <c:pt idx="71">
                  <c:v>34.1710014343262</c:v>
                </c:pt>
                <c:pt idx="72">
                  <c:v>34.6629981994629</c:v>
                </c:pt>
                <c:pt idx="73">
                  <c:v>35.1839981079102</c:v>
                </c:pt>
                <c:pt idx="74">
                  <c:v>35.6980018615723</c:v>
                </c:pt>
                <c:pt idx="75">
                  <c:v>36.1889991760254</c:v>
                </c:pt>
                <c:pt idx="76">
                  <c:v>36.7080001831055</c:v>
                </c:pt>
                <c:pt idx="77">
                  <c:v>37.2099990844727</c:v>
                </c:pt>
                <c:pt idx="78">
                  <c:v>37.7159996032715</c:v>
                </c:pt>
                <c:pt idx="79">
                  <c:v>38.1990013122559</c:v>
                </c:pt>
                <c:pt idx="80">
                  <c:v>38.7140007019043</c:v>
                </c:pt>
                <c:pt idx="81">
                  <c:v>39.2350006103516</c:v>
                </c:pt>
                <c:pt idx="82">
                  <c:v>39.7430000305176</c:v>
                </c:pt>
                <c:pt idx="83">
                  <c:v>40.2220001220703</c:v>
                </c:pt>
                <c:pt idx="84">
                  <c:v>40.7350006103516</c:v>
                </c:pt>
                <c:pt idx="85">
                  <c:v>41.2550010681152</c:v>
                </c:pt>
                <c:pt idx="86">
                  <c:v>41.757999420166</c:v>
                </c:pt>
                <c:pt idx="87">
                  <c:v>42.2739982604981</c:v>
                </c:pt>
                <c:pt idx="88">
                  <c:v>42.7830009460449</c:v>
                </c:pt>
                <c:pt idx="89">
                  <c:v>43.306999206543</c:v>
                </c:pt>
                <c:pt idx="90">
                  <c:v>43.8059997558594</c:v>
                </c:pt>
                <c:pt idx="91">
                  <c:v>44.3110008239746</c:v>
                </c:pt>
                <c:pt idx="92">
                  <c:v>44.8170013427734</c:v>
                </c:pt>
                <c:pt idx="93">
                  <c:v>45.3440017700195</c:v>
                </c:pt>
                <c:pt idx="94">
                  <c:v>45.8650016784668</c:v>
                </c:pt>
                <c:pt idx="95">
                  <c:v>46.38299942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.0 °C"</c:f>
              <c:strCache>
                <c:ptCount val="1"/>
                <c:pt idx="0">
                  <c:v>15.0 °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VT!$C$2:$C$97</c:f>
              <c:numCache>
                <c:formatCode>General</c:formatCode>
                <c:ptCount val="9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2</c:v>
                </c:pt>
                <c:pt idx="22">
                  <c:v>104</c:v>
                </c:pt>
                <c:pt idx="23">
                  <c:v>106</c:v>
                </c:pt>
                <c:pt idx="24">
                  <c:v>108</c:v>
                </c:pt>
                <c:pt idx="25">
                  <c:v>110</c:v>
                </c:pt>
                <c:pt idx="26">
                  <c:v>112</c:v>
                </c:pt>
                <c:pt idx="27">
                  <c:v>114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  <c:pt idx="31">
                  <c:v>122</c:v>
                </c:pt>
                <c:pt idx="32">
                  <c:v>124</c:v>
                </c:pt>
                <c:pt idx="33">
                  <c:v>126</c:v>
                </c:pt>
                <c:pt idx="34">
                  <c:v>128</c:v>
                </c:pt>
                <c:pt idx="35">
                  <c:v>130</c:v>
                </c:pt>
                <c:pt idx="36">
                  <c:v>132</c:v>
                </c:pt>
                <c:pt idx="37">
                  <c:v>134</c:v>
                </c:pt>
                <c:pt idx="38">
                  <c:v>136</c:v>
                </c:pt>
                <c:pt idx="39">
                  <c:v>138</c:v>
                </c:pt>
                <c:pt idx="40">
                  <c:v>140</c:v>
                </c:pt>
                <c:pt idx="41">
                  <c:v>142</c:v>
                </c:pt>
                <c:pt idx="42">
                  <c:v>144</c:v>
                </c:pt>
                <c:pt idx="43">
                  <c:v>146</c:v>
                </c:pt>
                <c:pt idx="44">
                  <c:v>148</c:v>
                </c:pt>
                <c:pt idx="45">
                  <c:v>150</c:v>
                </c:pt>
                <c:pt idx="46">
                  <c:v>152</c:v>
                </c:pt>
                <c:pt idx="47">
                  <c:v>154</c:v>
                </c:pt>
                <c:pt idx="48">
                  <c:v>156</c:v>
                </c:pt>
                <c:pt idx="49">
                  <c:v>158</c:v>
                </c:pt>
                <c:pt idx="50">
                  <c:v>160</c:v>
                </c:pt>
                <c:pt idx="51">
                  <c:v>162</c:v>
                </c:pt>
                <c:pt idx="52">
                  <c:v>164</c:v>
                </c:pt>
                <c:pt idx="53">
                  <c:v>166</c:v>
                </c:pt>
                <c:pt idx="54">
                  <c:v>168</c:v>
                </c:pt>
                <c:pt idx="55">
                  <c:v>170</c:v>
                </c:pt>
                <c:pt idx="56">
                  <c:v>172</c:v>
                </c:pt>
                <c:pt idx="57">
                  <c:v>174</c:v>
                </c:pt>
                <c:pt idx="58">
                  <c:v>176</c:v>
                </c:pt>
                <c:pt idx="59">
                  <c:v>178</c:v>
                </c:pt>
                <c:pt idx="60">
                  <c:v>180</c:v>
                </c:pt>
                <c:pt idx="61">
                  <c:v>182</c:v>
                </c:pt>
                <c:pt idx="62">
                  <c:v>184</c:v>
                </c:pt>
                <c:pt idx="63">
                  <c:v>186</c:v>
                </c:pt>
                <c:pt idx="64">
                  <c:v>188</c:v>
                </c:pt>
                <c:pt idx="65">
                  <c:v>190</c:v>
                </c:pt>
                <c:pt idx="66">
                  <c:v>192</c:v>
                </c:pt>
                <c:pt idx="67">
                  <c:v>194</c:v>
                </c:pt>
                <c:pt idx="68">
                  <c:v>196</c:v>
                </c:pt>
                <c:pt idx="69">
                  <c:v>198</c:v>
                </c:pt>
                <c:pt idx="70">
                  <c:v>200</c:v>
                </c:pt>
                <c:pt idx="71">
                  <c:v>202</c:v>
                </c:pt>
                <c:pt idx="72">
                  <c:v>204</c:v>
                </c:pt>
                <c:pt idx="73">
                  <c:v>206</c:v>
                </c:pt>
                <c:pt idx="74">
                  <c:v>208</c:v>
                </c:pt>
                <c:pt idx="75">
                  <c:v>210</c:v>
                </c:pt>
                <c:pt idx="76">
                  <c:v>212</c:v>
                </c:pt>
                <c:pt idx="77">
                  <c:v>214</c:v>
                </c:pt>
                <c:pt idx="78">
                  <c:v>216</c:v>
                </c:pt>
                <c:pt idx="79">
                  <c:v>218</c:v>
                </c:pt>
                <c:pt idx="80">
                  <c:v>220</c:v>
                </c:pt>
                <c:pt idx="81">
                  <c:v>222</c:v>
                </c:pt>
                <c:pt idx="82">
                  <c:v>224</c:v>
                </c:pt>
                <c:pt idx="83">
                  <c:v>226</c:v>
                </c:pt>
                <c:pt idx="84">
                  <c:v>228</c:v>
                </c:pt>
                <c:pt idx="85">
                  <c:v>230</c:v>
                </c:pt>
                <c:pt idx="86">
                  <c:v>232</c:v>
                </c:pt>
                <c:pt idx="87">
                  <c:v>234</c:v>
                </c:pt>
                <c:pt idx="88">
                  <c:v>236</c:v>
                </c:pt>
                <c:pt idx="89">
                  <c:v>238</c:v>
                </c:pt>
                <c:pt idx="90">
                  <c:v>240</c:v>
                </c:pt>
                <c:pt idx="91">
                  <c:v>242</c:v>
                </c:pt>
                <c:pt idx="92">
                  <c:v>244</c:v>
                </c:pt>
                <c:pt idx="93">
                  <c:v>246</c:v>
                </c:pt>
                <c:pt idx="94">
                  <c:v>248</c:v>
                </c:pt>
                <c:pt idx="95">
                  <c:v>250</c:v>
                </c:pt>
              </c:numCache>
            </c:numRef>
          </c:xVal>
          <c:yVal>
            <c:numRef>
              <c:f>PS_PVT!$E$2:$E$97</c:f>
              <c:numCache>
                <c:formatCode>General</c:formatCode>
                <c:ptCount val="96"/>
                <c:pt idx="0">
                  <c:v>0</c:v>
                </c:pt>
                <c:pt idx="1">
                  <c:v>0.00499999988824129</c:v>
                </c:pt>
                <c:pt idx="2">
                  <c:v>0</c:v>
                </c:pt>
                <c:pt idx="3">
                  <c:v>0.00700000021606684</c:v>
                </c:pt>
                <c:pt idx="4">
                  <c:v>0</c:v>
                </c:pt>
                <c:pt idx="5">
                  <c:v>0.00999999977648258</c:v>
                </c:pt>
                <c:pt idx="6">
                  <c:v>0.00300000002607703</c:v>
                </c:pt>
                <c:pt idx="7">
                  <c:v>0.00100000004749745</c:v>
                </c:pt>
                <c:pt idx="8">
                  <c:v>0.00400000018998981</c:v>
                </c:pt>
                <c:pt idx="9">
                  <c:v>0.0140000004321337</c:v>
                </c:pt>
                <c:pt idx="10">
                  <c:v>0.00300000002607703</c:v>
                </c:pt>
                <c:pt idx="11">
                  <c:v>0.0120000001043081</c:v>
                </c:pt>
                <c:pt idx="12">
                  <c:v>0.00899999961256981</c:v>
                </c:pt>
                <c:pt idx="13">
                  <c:v>0.294999986886978</c:v>
                </c:pt>
                <c:pt idx="14">
                  <c:v>1.54999995231628</c:v>
                </c:pt>
                <c:pt idx="15">
                  <c:v>2.73200011253357</c:v>
                </c:pt>
                <c:pt idx="16">
                  <c:v>3.91599988937378</c:v>
                </c:pt>
                <c:pt idx="17">
                  <c:v>5.02799987792969</c:v>
                </c:pt>
                <c:pt idx="18">
                  <c:v>6.09200000762939</c:v>
                </c:pt>
                <c:pt idx="19">
                  <c:v>7.13299989700317</c:v>
                </c:pt>
                <c:pt idx="20">
                  <c:v>8.19900035858154</c:v>
                </c:pt>
                <c:pt idx="21">
                  <c:v>8.63199996948242</c:v>
                </c:pt>
                <c:pt idx="22">
                  <c:v>9.37199974060059</c:v>
                </c:pt>
                <c:pt idx="23">
                  <c:v>9.86100006103516</c:v>
                </c:pt>
                <c:pt idx="24">
                  <c:v>10.3140001296997</c:v>
                </c:pt>
                <c:pt idx="25">
                  <c:v>10.7810001373291</c:v>
                </c:pt>
                <c:pt idx="26">
                  <c:v>11.2340002059937</c:v>
                </c:pt>
                <c:pt idx="27">
                  <c:v>11.6969995498657</c:v>
                </c:pt>
                <c:pt idx="28">
                  <c:v>12.1440000534058</c:v>
                </c:pt>
                <c:pt idx="29">
                  <c:v>12.6000003814697</c:v>
                </c:pt>
                <c:pt idx="30">
                  <c:v>13.0719995498657</c:v>
                </c:pt>
                <c:pt idx="31">
                  <c:v>13.548999786377</c:v>
                </c:pt>
                <c:pt idx="32">
                  <c:v>13.996000289917</c:v>
                </c:pt>
                <c:pt idx="33">
                  <c:v>14.4519996643066</c:v>
                </c:pt>
                <c:pt idx="34">
                  <c:v>14.9209995269775</c:v>
                </c:pt>
                <c:pt idx="35">
                  <c:v>15.3839998245239</c:v>
                </c:pt>
                <c:pt idx="36">
                  <c:v>15.831000328064</c:v>
                </c:pt>
                <c:pt idx="37">
                  <c:v>16.2800006866455</c:v>
                </c:pt>
                <c:pt idx="38">
                  <c:v>16.7479991912842</c:v>
                </c:pt>
                <c:pt idx="39">
                  <c:v>17.2159996032715</c:v>
                </c:pt>
                <c:pt idx="40">
                  <c:v>17.6700000762939</c:v>
                </c:pt>
                <c:pt idx="41">
                  <c:v>18.1490001678467</c:v>
                </c:pt>
                <c:pt idx="42">
                  <c:v>18.6049995422363</c:v>
                </c:pt>
                <c:pt idx="43">
                  <c:v>19.0659999847412</c:v>
                </c:pt>
                <c:pt idx="44">
                  <c:v>19.511999130249</c:v>
                </c:pt>
                <c:pt idx="45">
                  <c:v>19.9839992523193</c:v>
                </c:pt>
                <c:pt idx="46">
                  <c:v>20.4400005340576</c:v>
                </c:pt>
                <c:pt idx="47">
                  <c:v>20.9230003356934</c:v>
                </c:pt>
                <c:pt idx="48">
                  <c:v>21.3509998321533</c:v>
                </c:pt>
                <c:pt idx="49">
                  <c:v>21.8390007019043</c:v>
                </c:pt>
                <c:pt idx="50">
                  <c:v>22.3150005340576</c:v>
                </c:pt>
                <c:pt idx="51">
                  <c:v>22.7719993591309</c:v>
                </c:pt>
                <c:pt idx="52">
                  <c:v>23.2269992828369</c:v>
                </c:pt>
                <c:pt idx="53">
                  <c:v>23.6860008239746</c:v>
                </c:pt>
                <c:pt idx="54">
                  <c:v>24.1709995269775</c:v>
                </c:pt>
                <c:pt idx="55">
                  <c:v>24.6509990692139</c:v>
                </c:pt>
                <c:pt idx="56">
                  <c:v>25.1019992828369</c:v>
                </c:pt>
                <c:pt idx="57">
                  <c:v>25.5930004119873</c:v>
                </c:pt>
                <c:pt idx="58">
                  <c:v>26.0659999847412</c:v>
                </c:pt>
                <c:pt idx="59">
                  <c:v>26.5359992980957</c:v>
                </c:pt>
                <c:pt idx="60">
                  <c:v>26.9930000305176</c:v>
                </c:pt>
                <c:pt idx="61">
                  <c:v>27.4699993133545</c:v>
                </c:pt>
                <c:pt idx="62">
                  <c:v>27.94700050354</c:v>
                </c:pt>
                <c:pt idx="63">
                  <c:v>28.4109992980957</c:v>
                </c:pt>
                <c:pt idx="64">
                  <c:v>28.882999420166</c:v>
                </c:pt>
                <c:pt idx="65">
                  <c:v>29.3560009002686</c:v>
                </c:pt>
                <c:pt idx="66">
                  <c:v>29.8250007629395</c:v>
                </c:pt>
                <c:pt idx="67">
                  <c:v>30.2919998168945</c:v>
                </c:pt>
                <c:pt idx="68">
                  <c:v>30.7789993286133</c:v>
                </c:pt>
                <c:pt idx="69">
                  <c:v>31.2590007781982</c:v>
                </c:pt>
                <c:pt idx="70">
                  <c:v>31.75</c:v>
                </c:pt>
                <c:pt idx="71">
                  <c:v>32.2019996643066</c:v>
                </c:pt>
                <c:pt idx="72">
                  <c:v>32.7050018310547</c:v>
                </c:pt>
                <c:pt idx="73">
                  <c:v>33.1669998168945</c:v>
                </c:pt>
                <c:pt idx="74">
                  <c:v>33.6510009765625</c:v>
                </c:pt>
                <c:pt idx="75">
                  <c:v>34.1349983215332</c:v>
                </c:pt>
                <c:pt idx="76">
                  <c:v>34.6040000915527</c:v>
                </c:pt>
                <c:pt idx="77">
                  <c:v>35.0900001525879</c:v>
                </c:pt>
                <c:pt idx="78">
                  <c:v>35.5470008850098</c:v>
                </c:pt>
                <c:pt idx="79">
                  <c:v>36.0299987792969</c:v>
                </c:pt>
                <c:pt idx="80">
                  <c:v>36.5299987792969</c:v>
                </c:pt>
                <c:pt idx="81">
                  <c:v>37.007999420166</c:v>
                </c:pt>
                <c:pt idx="82">
                  <c:v>37.4889984130859</c:v>
                </c:pt>
                <c:pt idx="83">
                  <c:v>37.9500007629395</c:v>
                </c:pt>
                <c:pt idx="84">
                  <c:v>38.4360008239746</c:v>
                </c:pt>
                <c:pt idx="85">
                  <c:v>38.9230003356934</c:v>
                </c:pt>
                <c:pt idx="86">
                  <c:v>39.4090003967285</c:v>
                </c:pt>
                <c:pt idx="87">
                  <c:v>39.8650016784668</c:v>
                </c:pt>
                <c:pt idx="88">
                  <c:v>40.3479995727539</c:v>
                </c:pt>
                <c:pt idx="89">
                  <c:v>40.8499984741211</c:v>
                </c:pt>
                <c:pt idx="90">
                  <c:v>41.3240013122559</c:v>
                </c:pt>
                <c:pt idx="91">
                  <c:v>41.7589988708496</c:v>
                </c:pt>
                <c:pt idx="92">
                  <c:v>42.3030014038086</c:v>
                </c:pt>
                <c:pt idx="93">
                  <c:v>42.7729988098145</c:v>
                </c:pt>
                <c:pt idx="94">
                  <c:v>43.2439994812012</c:v>
                </c:pt>
                <c:pt idx="95">
                  <c:v>43.71500015258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.0 °C"</c:f>
              <c:strCache>
                <c:ptCount val="1"/>
                <c:pt idx="0">
                  <c:v>25.0 °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VT!$C$2:$C$97</c:f>
              <c:numCache>
                <c:formatCode>General</c:formatCode>
                <c:ptCount val="9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2</c:v>
                </c:pt>
                <c:pt idx="22">
                  <c:v>104</c:v>
                </c:pt>
                <c:pt idx="23">
                  <c:v>106</c:v>
                </c:pt>
                <c:pt idx="24">
                  <c:v>108</c:v>
                </c:pt>
                <c:pt idx="25">
                  <c:v>110</c:v>
                </c:pt>
                <c:pt idx="26">
                  <c:v>112</c:v>
                </c:pt>
                <c:pt idx="27">
                  <c:v>114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  <c:pt idx="31">
                  <c:v>122</c:v>
                </c:pt>
                <c:pt idx="32">
                  <c:v>124</c:v>
                </c:pt>
                <c:pt idx="33">
                  <c:v>126</c:v>
                </c:pt>
                <c:pt idx="34">
                  <c:v>128</c:v>
                </c:pt>
                <c:pt idx="35">
                  <c:v>130</c:v>
                </c:pt>
                <c:pt idx="36">
                  <c:v>132</c:v>
                </c:pt>
                <c:pt idx="37">
                  <c:v>134</c:v>
                </c:pt>
                <c:pt idx="38">
                  <c:v>136</c:v>
                </c:pt>
                <c:pt idx="39">
                  <c:v>138</c:v>
                </c:pt>
                <c:pt idx="40">
                  <c:v>140</c:v>
                </c:pt>
                <c:pt idx="41">
                  <c:v>142</c:v>
                </c:pt>
                <c:pt idx="42">
                  <c:v>144</c:v>
                </c:pt>
                <c:pt idx="43">
                  <c:v>146</c:v>
                </c:pt>
                <c:pt idx="44">
                  <c:v>148</c:v>
                </c:pt>
                <c:pt idx="45">
                  <c:v>150</c:v>
                </c:pt>
                <c:pt idx="46">
                  <c:v>152</c:v>
                </c:pt>
                <c:pt idx="47">
                  <c:v>154</c:v>
                </c:pt>
                <c:pt idx="48">
                  <c:v>156</c:v>
                </c:pt>
                <c:pt idx="49">
                  <c:v>158</c:v>
                </c:pt>
                <c:pt idx="50">
                  <c:v>160</c:v>
                </c:pt>
                <c:pt idx="51">
                  <c:v>162</c:v>
                </c:pt>
                <c:pt idx="52">
                  <c:v>164</c:v>
                </c:pt>
                <c:pt idx="53">
                  <c:v>166</c:v>
                </c:pt>
                <c:pt idx="54">
                  <c:v>168</c:v>
                </c:pt>
                <c:pt idx="55">
                  <c:v>170</c:v>
                </c:pt>
                <c:pt idx="56">
                  <c:v>172</c:v>
                </c:pt>
                <c:pt idx="57">
                  <c:v>174</c:v>
                </c:pt>
                <c:pt idx="58">
                  <c:v>176</c:v>
                </c:pt>
                <c:pt idx="59">
                  <c:v>178</c:v>
                </c:pt>
                <c:pt idx="60">
                  <c:v>180</c:v>
                </c:pt>
                <c:pt idx="61">
                  <c:v>182</c:v>
                </c:pt>
                <c:pt idx="62">
                  <c:v>184</c:v>
                </c:pt>
                <c:pt idx="63">
                  <c:v>186</c:v>
                </c:pt>
                <c:pt idx="64">
                  <c:v>188</c:v>
                </c:pt>
                <c:pt idx="65">
                  <c:v>190</c:v>
                </c:pt>
                <c:pt idx="66">
                  <c:v>192</c:v>
                </c:pt>
                <c:pt idx="67">
                  <c:v>194</c:v>
                </c:pt>
                <c:pt idx="68">
                  <c:v>196</c:v>
                </c:pt>
                <c:pt idx="69">
                  <c:v>198</c:v>
                </c:pt>
                <c:pt idx="70">
                  <c:v>200</c:v>
                </c:pt>
                <c:pt idx="71">
                  <c:v>202</c:v>
                </c:pt>
                <c:pt idx="72">
                  <c:v>204</c:v>
                </c:pt>
                <c:pt idx="73">
                  <c:v>206</c:v>
                </c:pt>
                <c:pt idx="74">
                  <c:v>208</c:v>
                </c:pt>
                <c:pt idx="75">
                  <c:v>210</c:v>
                </c:pt>
                <c:pt idx="76">
                  <c:v>212</c:v>
                </c:pt>
                <c:pt idx="77">
                  <c:v>214</c:v>
                </c:pt>
                <c:pt idx="78">
                  <c:v>216</c:v>
                </c:pt>
                <c:pt idx="79">
                  <c:v>218</c:v>
                </c:pt>
                <c:pt idx="80">
                  <c:v>220</c:v>
                </c:pt>
                <c:pt idx="81">
                  <c:v>222</c:v>
                </c:pt>
                <c:pt idx="82">
                  <c:v>224</c:v>
                </c:pt>
                <c:pt idx="83">
                  <c:v>226</c:v>
                </c:pt>
                <c:pt idx="84">
                  <c:v>228</c:v>
                </c:pt>
                <c:pt idx="85">
                  <c:v>230</c:v>
                </c:pt>
                <c:pt idx="86">
                  <c:v>232</c:v>
                </c:pt>
                <c:pt idx="87">
                  <c:v>234</c:v>
                </c:pt>
                <c:pt idx="88">
                  <c:v>236</c:v>
                </c:pt>
                <c:pt idx="89">
                  <c:v>238</c:v>
                </c:pt>
                <c:pt idx="90">
                  <c:v>240</c:v>
                </c:pt>
                <c:pt idx="91">
                  <c:v>242</c:v>
                </c:pt>
                <c:pt idx="92">
                  <c:v>244</c:v>
                </c:pt>
                <c:pt idx="93">
                  <c:v>246</c:v>
                </c:pt>
                <c:pt idx="94">
                  <c:v>248</c:v>
                </c:pt>
                <c:pt idx="95">
                  <c:v>250</c:v>
                </c:pt>
              </c:numCache>
            </c:numRef>
          </c:xVal>
          <c:yVal>
            <c:numRef>
              <c:f>PS_PVT!$F$2:$F$97</c:f>
              <c:numCache>
                <c:formatCode>General</c:formatCode>
                <c:ptCount val="96"/>
                <c:pt idx="0">
                  <c:v>0</c:v>
                </c:pt>
                <c:pt idx="1">
                  <c:v>0.006000000052154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300000002607703</c:v>
                </c:pt>
                <c:pt idx="6">
                  <c:v>0.0020000000949949</c:v>
                </c:pt>
                <c:pt idx="7">
                  <c:v>0.0020000000949949</c:v>
                </c:pt>
                <c:pt idx="8">
                  <c:v>0.01200000010430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700000021606684</c:v>
                </c:pt>
                <c:pt idx="13">
                  <c:v>0.0149999996647239</c:v>
                </c:pt>
                <c:pt idx="14">
                  <c:v>0.00800000037997961</c:v>
                </c:pt>
                <c:pt idx="15">
                  <c:v>1.03100001811981</c:v>
                </c:pt>
                <c:pt idx="16">
                  <c:v>2.3989999294281</c:v>
                </c:pt>
                <c:pt idx="17">
                  <c:v>3.59699988365173</c:v>
                </c:pt>
                <c:pt idx="18">
                  <c:v>4.7020001411438</c:v>
                </c:pt>
                <c:pt idx="19">
                  <c:v>5.75099992752075</c:v>
                </c:pt>
                <c:pt idx="20">
                  <c:v>6.86600017547607</c:v>
                </c:pt>
                <c:pt idx="21">
                  <c:v>7.28399991989136</c:v>
                </c:pt>
                <c:pt idx="22">
                  <c:v>7.72200012207031</c:v>
                </c:pt>
                <c:pt idx="23">
                  <c:v>8.16199970245361</c:v>
                </c:pt>
                <c:pt idx="24">
                  <c:v>8.60299968719482</c:v>
                </c:pt>
                <c:pt idx="25">
                  <c:v>9.02200031280518</c:v>
                </c:pt>
                <c:pt idx="26">
                  <c:v>9.46100044250488</c:v>
                </c:pt>
                <c:pt idx="27">
                  <c:v>9.90200042724609</c:v>
                </c:pt>
                <c:pt idx="28">
                  <c:v>10.3170003890991</c:v>
                </c:pt>
                <c:pt idx="29">
                  <c:v>10.7569999694824</c:v>
                </c:pt>
                <c:pt idx="30">
                  <c:v>11.1990003585815</c:v>
                </c:pt>
                <c:pt idx="31">
                  <c:v>11.6440000534058</c:v>
                </c:pt>
                <c:pt idx="32">
                  <c:v>12.048999786377</c:v>
                </c:pt>
                <c:pt idx="33">
                  <c:v>12.4860000610352</c:v>
                </c:pt>
                <c:pt idx="34">
                  <c:v>12.918999671936</c:v>
                </c:pt>
                <c:pt idx="35">
                  <c:v>13.3549995422363</c:v>
                </c:pt>
                <c:pt idx="36">
                  <c:v>13.7799997329712</c:v>
                </c:pt>
                <c:pt idx="37">
                  <c:v>14.2030000686646</c:v>
                </c:pt>
                <c:pt idx="38">
                  <c:v>14.6540002822876</c:v>
                </c:pt>
                <c:pt idx="39">
                  <c:v>15.0979995727539</c:v>
                </c:pt>
                <c:pt idx="40">
                  <c:v>15.5089998245239</c:v>
                </c:pt>
                <c:pt idx="41">
                  <c:v>15.9370002746582</c:v>
                </c:pt>
                <c:pt idx="42">
                  <c:v>16.386999130249</c:v>
                </c:pt>
                <c:pt idx="43">
                  <c:v>16.8150005340576</c:v>
                </c:pt>
                <c:pt idx="44">
                  <c:v>17.2290000915527</c:v>
                </c:pt>
                <c:pt idx="45">
                  <c:v>17.6770000457764</c:v>
                </c:pt>
                <c:pt idx="46">
                  <c:v>18.1079998016357</c:v>
                </c:pt>
                <c:pt idx="47">
                  <c:v>18.5499992370605</c:v>
                </c:pt>
                <c:pt idx="48">
                  <c:v>18.9729995727539</c:v>
                </c:pt>
                <c:pt idx="49">
                  <c:v>19.4029998779297</c:v>
                </c:pt>
                <c:pt idx="50">
                  <c:v>19.8449993133545</c:v>
                </c:pt>
                <c:pt idx="51">
                  <c:v>20.3020000457764</c:v>
                </c:pt>
                <c:pt idx="52">
                  <c:v>20.7070007324219</c:v>
                </c:pt>
                <c:pt idx="53">
                  <c:v>21.1590003967285</c:v>
                </c:pt>
                <c:pt idx="54">
                  <c:v>21.5879993438721</c:v>
                </c:pt>
                <c:pt idx="55">
                  <c:v>22.0340003967285</c:v>
                </c:pt>
                <c:pt idx="56">
                  <c:v>22.4589996337891</c:v>
                </c:pt>
                <c:pt idx="57">
                  <c:v>22.8850002288818</c:v>
                </c:pt>
                <c:pt idx="58">
                  <c:v>23.3279991149902</c:v>
                </c:pt>
                <c:pt idx="59">
                  <c:v>23.7819995880127</c:v>
                </c:pt>
                <c:pt idx="60">
                  <c:v>24.2080001831055</c:v>
                </c:pt>
                <c:pt idx="61">
                  <c:v>24.6450004577637</c:v>
                </c:pt>
                <c:pt idx="62">
                  <c:v>25.0939998626709</c:v>
                </c:pt>
                <c:pt idx="63">
                  <c:v>25.5189990997314</c:v>
                </c:pt>
                <c:pt idx="64">
                  <c:v>25.9589996337891</c:v>
                </c:pt>
                <c:pt idx="65">
                  <c:v>26.3889999389648</c:v>
                </c:pt>
                <c:pt idx="66">
                  <c:v>26.8439998626709</c:v>
                </c:pt>
                <c:pt idx="67">
                  <c:v>27.2719993591309</c:v>
                </c:pt>
                <c:pt idx="68">
                  <c:v>27.7180004119873</c:v>
                </c:pt>
                <c:pt idx="69">
                  <c:v>28.1639995574951</c:v>
                </c:pt>
                <c:pt idx="70">
                  <c:v>28.6280002593994</c:v>
                </c:pt>
                <c:pt idx="71">
                  <c:v>29.0349998474121</c:v>
                </c:pt>
                <c:pt idx="72">
                  <c:v>29.4759998321533</c:v>
                </c:pt>
                <c:pt idx="73">
                  <c:v>29.9270000457764</c:v>
                </c:pt>
                <c:pt idx="74">
                  <c:v>30.3540000915527</c:v>
                </c:pt>
                <c:pt idx="75">
                  <c:v>30.7929992675781</c:v>
                </c:pt>
                <c:pt idx="76">
                  <c:v>31.242000579834</c:v>
                </c:pt>
                <c:pt idx="77">
                  <c:v>31.673999786377</c:v>
                </c:pt>
                <c:pt idx="78">
                  <c:v>32.1469993591309</c:v>
                </c:pt>
                <c:pt idx="79">
                  <c:v>32.5589981079102</c:v>
                </c:pt>
                <c:pt idx="80">
                  <c:v>33.0040016174316</c:v>
                </c:pt>
                <c:pt idx="81">
                  <c:v>33.4609985351563</c:v>
                </c:pt>
                <c:pt idx="82">
                  <c:v>33.9109992980957</c:v>
                </c:pt>
                <c:pt idx="83">
                  <c:v>34.3549995422363</c:v>
                </c:pt>
                <c:pt idx="84">
                  <c:v>34.7919998168945</c:v>
                </c:pt>
                <c:pt idx="85">
                  <c:v>35.2309989929199</c:v>
                </c:pt>
                <c:pt idx="86">
                  <c:v>35.6599998474121</c:v>
                </c:pt>
                <c:pt idx="87">
                  <c:v>36.109001159668</c:v>
                </c:pt>
                <c:pt idx="88">
                  <c:v>36.5289993286133</c:v>
                </c:pt>
                <c:pt idx="89">
                  <c:v>37.0040016174316</c:v>
                </c:pt>
                <c:pt idx="90">
                  <c:v>37.4309997558594</c:v>
                </c:pt>
                <c:pt idx="91">
                  <c:v>37.8610000610352</c:v>
                </c:pt>
                <c:pt idx="92">
                  <c:v>38.3040008544922</c:v>
                </c:pt>
                <c:pt idx="93">
                  <c:v>38.7389984130859</c:v>
                </c:pt>
                <c:pt idx="94">
                  <c:v>39.1870002746582</c:v>
                </c:pt>
                <c:pt idx="95">
                  <c:v>39.61999893188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.0 °C"</c:f>
              <c:strCache>
                <c:ptCount val="1"/>
                <c:pt idx="0">
                  <c:v>35.0 °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VT!$C$2:$C$97</c:f>
              <c:numCache>
                <c:formatCode>General</c:formatCode>
                <c:ptCount val="9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2</c:v>
                </c:pt>
                <c:pt idx="22">
                  <c:v>104</c:v>
                </c:pt>
                <c:pt idx="23">
                  <c:v>106</c:v>
                </c:pt>
                <c:pt idx="24">
                  <c:v>108</c:v>
                </c:pt>
                <c:pt idx="25">
                  <c:v>110</c:v>
                </c:pt>
                <c:pt idx="26">
                  <c:v>112</c:v>
                </c:pt>
                <c:pt idx="27">
                  <c:v>114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  <c:pt idx="31">
                  <c:v>122</c:v>
                </c:pt>
                <c:pt idx="32">
                  <c:v>124</c:v>
                </c:pt>
                <c:pt idx="33">
                  <c:v>126</c:v>
                </c:pt>
                <c:pt idx="34">
                  <c:v>128</c:v>
                </c:pt>
                <c:pt idx="35">
                  <c:v>130</c:v>
                </c:pt>
                <c:pt idx="36">
                  <c:v>132</c:v>
                </c:pt>
                <c:pt idx="37">
                  <c:v>134</c:v>
                </c:pt>
                <c:pt idx="38">
                  <c:v>136</c:v>
                </c:pt>
                <c:pt idx="39">
                  <c:v>138</c:v>
                </c:pt>
                <c:pt idx="40">
                  <c:v>140</c:v>
                </c:pt>
                <c:pt idx="41">
                  <c:v>142</c:v>
                </c:pt>
                <c:pt idx="42">
                  <c:v>144</c:v>
                </c:pt>
                <c:pt idx="43">
                  <c:v>146</c:v>
                </c:pt>
                <c:pt idx="44">
                  <c:v>148</c:v>
                </c:pt>
                <c:pt idx="45">
                  <c:v>150</c:v>
                </c:pt>
                <c:pt idx="46">
                  <c:v>152</c:v>
                </c:pt>
                <c:pt idx="47">
                  <c:v>154</c:v>
                </c:pt>
                <c:pt idx="48">
                  <c:v>156</c:v>
                </c:pt>
                <c:pt idx="49">
                  <c:v>158</c:v>
                </c:pt>
                <c:pt idx="50">
                  <c:v>160</c:v>
                </c:pt>
                <c:pt idx="51">
                  <c:v>162</c:v>
                </c:pt>
                <c:pt idx="52">
                  <c:v>164</c:v>
                </c:pt>
                <c:pt idx="53">
                  <c:v>166</c:v>
                </c:pt>
                <c:pt idx="54">
                  <c:v>168</c:v>
                </c:pt>
                <c:pt idx="55">
                  <c:v>170</c:v>
                </c:pt>
                <c:pt idx="56">
                  <c:v>172</c:v>
                </c:pt>
                <c:pt idx="57">
                  <c:v>174</c:v>
                </c:pt>
                <c:pt idx="58">
                  <c:v>176</c:v>
                </c:pt>
                <c:pt idx="59">
                  <c:v>178</c:v>
                </c:pt>
                <c:pt idx="60">
                  <c:v>180</c:v>
                </c:pt>
                <c:pt idx="61">
                  <c:v>182</c:v>
                </c:pt>
                <c:pt idx="62">
                  <c:v>184</c:v>
                </c:pt>
                <c:pt idx="63">
                  <c:v>186</c:v>
                </c:pt>
                <c:pt idx="64">
                  <c:v>188</c:v>
                </c:pt>
                <c:pt idx="65">
                  <c:v>190</c:v>
                </c:pt>
                <c:pt idx="66">
                  <c:v>192</c:v>
                </c:pt>
                <c:pt idx="67">
                  <c:v>194</c:v>
                </c:pt>
                <c:pt idx="68">
                  <c:v>196</c:v>
                </c:pt>
                <c:pt idx="69">
                  <c:v>198</c:v>
                </c:pt>
                <c:pt idx="70">
                  <c:v>200</c:v>
                </c:pt>
                <c:pt idx="71">
                  <c:v>202</c:v>
                </c:pt>
                <c:pt idx="72">
                  <c:v>204</c:v>
                </c:pt>
                <c:pt idx="73">
                  <c:v>206</c:v>
                </c:pt>
                <c:pt idx="74">
                  <c:v>208</c:v>
                </c:pt>
                <c:pt idx="75">
                  <c:v>210</c:v>
                </c:pt>
                <c:pt idx="76">
                  <c:v>212</c:v>
                </c:pt>
                <c:pt idx="77">
                  <c:v>214</c:v>
                </c:pt>
                <c:pt idx="78">
                  <c:v>216</c:v>
                </c:pt>
                <c:pt idx="79">
                  <c:v>218</c:v>
                </c:pt>
                <c:pt idx="80">
                  <c:v>220</c:v>
                </c:pt>
                <c:pt idx="81">
                  <c:v>222</c:v>
                </c:pt>
                <c:pt idx="82">
                  <c:v>224</c:v>
                </c:pt>
                <c:pt idx="83">
                  <c:v>226</c:v>
                </c:pt>
                <c:pt idx="84">
                  <c:v>228</c:v>
                </c:pt>
                <c:pt idx="85">
                  <c:v>230</c:v>
                </c:pt>
                <c:pt idx="86">
                  <c:v>232</c:v>
                </c:pt>
                <c:pt idx="87">
                  <c:v>234</c:v>
                </c:pt>
                <c:pt idx="88">
                  <c:v>236</c:v>
                </c:pt>
                <c:pt idx="89">
                  <c:v>238</c:v>
                </c:pt>
                <c:pt idx="90">
                  <c:v>240</c:v>
                </c:pt>
                <c:pt idx="91">
                  <c:v>242</c:v>
                </c:pt>
                <c:pt idx="92">
                  <c:v>244</c:v>
                </c:pt>
                <c:pt idx="93">
                  <c:v>246</c:v>
                </c:pt>
                <c:pt idx="94">
                  <c:v>248</c:v>
                </c:pt>
                <c:pt idx="95">
                  <c:v>250</c:v>
                </c:pt>
              </c:numCache>
            </c:numRef>
          </c:xVal>
          <c:yVal>
            <c:numRef>
              <c:f>PS_PVT!$G$2:$G$97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.00100000004749745</c:v>
                </c:pt>
                <c:pt idx="3">
                  <c:v>0</c:v>
                </c:pt>
                <c:pt idx="4">
                  <c:v>0.0130000002682209</c:v>
                </c:pt>
                <c:pt idx="5">
                  <c:v>0.00600000005215406</c:v>
                </c:pt>
                <c:pt idx="6">
                  <c:v>0</c:v>
                </c:pt>
                <c:pt idx="7">
                  <c:v>0</c:v>
                </c:pt>
                <c:pt idx="8">
                  <c:v>0.00800000037997961</c:v>
                </c:pt>
                <c:pt idx="9">
                  <c:v>0.00499999988824129</c:v>
                </c:pt>
                <c:pt idx="10">
                  <c:v>0.00999999977648258</c:v>
                </c:pt>
                <c:pt idx="11">
                  <c:v>0.0130000002682209</c:v>
                </c:pt>
                <c:pt idx="12">
                  <c:v>0.0020000000949949</c:v>
                </c:pt>
                <c:pt idx="13">
                  <c:v>0.00999999977648258</c:v>
                </c:pt>
                <c:pt idx="14">
                  <c:v>0.0160000007599592</c:v>
                </c:pt>
                <c:pt idx="15">
                  <c:v>0.0199999995529652</c:v>
                </c:pt>
                <c:pt idx="16">
                  <c:v>0.0140000004321337</c:v>
                </c:pt>
                <c:pt idx="17">
                  <c:v>0.0270000007003546</c:v>
                </c:pt>
                <c:pt idx="18">
                  <c:v>0.0260000005364418</c:v>
                </c:pt>
                <c:pt idx="19">
                  <c:v>3.48099994659424</c:v>
                </c:pt>
                <c:pt idx="20">
                  <c:v>4.5019998550415</c:v>
                </c:pt>
                <c:pt idx="21">
                  <c:v>4.88500022888184</c:v>
                </c:pt>
                <c:pt idx="22">
                  <c:v>5.2810001373291</c:v>
                </c:pt>
                <c:pt idx="23">
                  <c:v>5.67399978637695</c:v>
                </c:pt>
                <c:pt idx="24">
                  <c:v>6.06500005722046</c:v>
                </c:pt>
                <c:pt idx="25">
                  <c:v>6.43900012969971</c:v>
                </c:pt>
                <c:pt idx="26">
                  <c:v>6.84600019454956</c:v>
                </c:pt>
                <c:pt idx="27">
                  <c:v>7.22499990463257</c:v>
                </c:pt>
                <c:pt idx="28">
                  <c:v>7.61100006103516</c:v>
                </c:pt>
                <c:pt idx="29">
                  <c:v>7.98799991607666</c:v>
                </c:pt>
                <c:pt idx="30">
                  <c:v>8.37899971008301</c:v>
                </c:pt>
                <c:pt idx="31">
                  <c:v>8.77999973297119</c:v>
                </c:pt>
                <c:pt idx="32">
                  <c:v>9.13899993896484</c:v>
                </c:pt>
                <c:pt idx="33">
                  <c:v>9.51799964904785</c:v>
                </c:pt>
                <c:pt idx="34">
                  <c:v>9.91199970245361</c:v>
                </c:pt>
                <c:pt idx="35">
                  <c:v>10.2959995269775</c:v>
                </c:pt>
                <c:pt idx="36">
                  <c:v>10.6820001602173</c:v>
                </c:pt>
                <c:pt idx="37">
                  <c:v>11.0530004501343</c:v>
                </c:pt>
                <c:pt idx="38">
                  <c:v>11.4370002746582</c:v>
                </c:pt>
                <c:pt idx="39">
                  <c:v>11.8149995803833</c:v>
                </c:pt>
                <c:pt idx="40">
                  <c:v>12.1780004501343</c:v>
                </c:pt>
                <c:pt idx="41">
                  <c:v>12.581000328064</c:v>
                </c:pt>
                <c:pt idx="42">
                  <c:v>12.960000038147</c:v>
                </c:pt>
                <c:pt idx="43">
                  <c:v>13.3369998931885</c:v>
                </c:pt>
                <c:pt idx="44">
                  <c:v>13.7130002975464</c:v>
                </c:pt>
                <c:pt idx="45">
                  <c:v>14.0959997177124</c:v>
                </c:pt>
                <c:pt idx="46">
                  <c:v>14.4849996566772</c:v>
                </c:pt>
                <c:pt idx="47">
                  <c:v>14.8590002059937</c:v>
                </c:pt>
                <c:pt idx="48">
                  <c:v>15.2229995727539</c:v>
                </c:pt>
                <c:pt idx="49">
                  <c:v>15.5920000076294</c:v>
                </c:pt>
                <c:pt idx="50">
                  <c:v>16.0020008087158</c:v>
                </c:pt>
                <c:pt idx="51">
                  <c:v>16.375</c:v>
                </c:pt>
                <c:pt idx="52">
                  <c:v>16.7530002593994</c:v>
                </c:pt>
                <c:pt idx="53">
                  <c:v>17.1310005187988</c:v>
                </c:pt>
                <c:pt idx="54">
                  <c:v>17.5200004577637</c:v>
                </c:pt>
                <c:pt idx="55">
                  <c:v>17.9050006866455</c:v>
                </c:pt>
                <c:pt idx="56">
                  <c:v>18.2770004272461</c:v>
                </c:pt>
                <c:pt idx="57">
                  <c:v>18.6490001678467</c:v>
                </c:pt>
                <c:pt idx="58">
                  <c:v>19.0429992675781</c:v>
                </c:pt>
                <c:pt idx="59">
                  <c:v>19.4139995574951</c:v>
                </c:pt>
                <c:pt idx="60">
                  <c:v>19.7959995269775</c:v>
                </c:pt>
                <c:pt idx="61">
                  <c:v>20.17799949646</c:v>
                </c:pt>
                <c:pt idx="62">
                  <c:v>20.5620002746582</c:v>
                </c:pt>
                <c:pt idx="63">
                  <c:v>20.9459991455078</c:v>
                </c:pt>
                <c:pt idx="64">
                  <c:v>21.3099994659424</c:v>
                </c:pt>
                <c:pt idx="65">
                  <c:v>21.7019996643066</c:v>
                </c:pt>
                <c:pt idx="66">
                  <c:v>22.0750007629395</c:v>
                </c:pt>
                <c:pt idx="67">
                  <c:v>22.4389991760254</c:v>
                </c:pt>
                <c:pt idx="68">
                  <c:v>22.8330001831055</c:v>
                </c:pt>
                <c:pt idx="69">
                  <c:v>23.2110004425049</c:v>
                </c:pt>
                <c:pt idx="70">
                  <c:v>23.6009998321533</c:v>
                </c:pt>
                <c:pt idx="71">
                  <c:v>23.9650001525879</c:v>
                </c:pt>
                <c:pt idx="72">
                  <c:v>24.3530006408691</c:v>
                </c:pt>
                <c:pt idx="73">
                  <c:v>24.7329998016357</c:v>
                </c:pt>
                <c:pt idx="74">
                  <c:v>25.1089992523193</c:v>
                </c:pt>
                <c:pt idx="75">
                  <c:v>25.4759998321533</c:v>
                </c:pt>
                <c:pt idx="76">
                  <c:v>25.8729991912842</c:v>
                </c:pt>
                <c:pt idx="77">
                  <c:v>26.2450008392334</c:v>
                </c:pt>
                <c:pt idx="78">
                  <c:v>26.6299991607666</c:v>
                </c:pt>
                <c:pt idx="79">
                  <c:v>26.996000289917</c:v>
                </c:pt>
                <c:pt idx="80">
                  <c:v>27.3819999694824</c:v>
                </c:pt>
                <c:pt idx="81">
                  <c:v>27.7660007476807</c:v>
                </c:pt>
                <c:pt idx="82">
                  <c:v>28.1389999389648</c:v>
                </c:pt>
                <c:pt idx="83">
                  <c:v>28.5160007476807</c:v>
                </c:pt>
                <c:pt idx="84">
                  <c:v>28.9039993286133</c:v>
                </c:pt>
                <c:pt idx="85">
                  <c:v>29.2679996490479</c:v>
                </c:pt>
                <c:pt idx="86">
                  <c:v>29.6459999084473</c:v>
                </c:pt>
                <c:pt idx="87">
                  <c:v>30.0170001983643</c:v>
                </c:pt>
                <c:pt idx="88">
                  <c:v>30.3840007781982</c:v>
                </c:pt>
                <c:pt idx="89">
                  <c:v>30.7830009460449</c:v>
                </c:pt>
                <c:pt idx="90">
                  <c:v>31.1620006561279</c:v>
                </c:pt>
                <c:pt idx="91">
                  <c:v>31.5300006866455</c:v>
                </c:pt>
                <c:pt idx="92">
                  <c:v>31.9179992675781</c:v>
                </c:pt>
                <c:pt idx="93">
                  <c:v>32.2999992370606</c:v>
                </c:pt>
                <c:pt idx="94">
                  <c:v>32.6580009460449</c:v>
                </c:pt>
                <c:pt idx="95">
                  <c:v>33.0130004882813</c:v>
                </c:pt>
              </c:numCache>
            </c:numRef>
          </c:yVal>
          <c:smooth val="1"/>
        </c:ser>
        <c:axId val="14352166"/>
        <c:axId val="13208120"/>
      </c:scatterChart>
      <c:valAx>
        <c:axId val="14352166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37157053359257"/>
              <c:y val="0.83546804307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8120"/>
        <c:crossesAt val="0"/>
        <c:crossBetween val="midCat"/>
        <c:majorUnit val="20"/>
      </c:valAx>
      <c:valAx>
        <c:axId val="1320812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cal Power (mW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16242910851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216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89803413264"/>
          <c:y val="0.123175938316447"/>
          <c:w val="0.182890473104342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</a:t>
            </a:r>
          </a:p>
        </c:rich>
      </c:tx>
      <c:layout>
        <c:manualLayout>
          <c:xMode val="edge"/>
          <c:yMode val="edge"/>
          <c:x val="0.435428818319291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3621997068757"/>
          <c:w val="0.892590192266148"/>
          <c:h val="0.715669406741859"/>
        </c:manualLayout>
      </c:layout>
      <c:scatterChart>
        <c:scatterStyle val="line"/>
        <c:varyColors val="0"/>
        <c:ser>
          <c:idx val="0"/>
          <c:order val="0"/>
          <c:tx>
            <c:strRef>
              <c:f>"5.0 °C"</c:f>
              <c:strCache>
                <c:ptCount val="1"/>
                <c:pt idx="0">
                  <c:v>5.0 °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W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WVT!$D$2:$D$77</c:f>
              <c:numCache>
                <c:formatCode>General</c:formatCode>
                <c:ptCount val="76"/>
                <c:pt idx="0">
                  <c:v>778.530029296875</c:v>
                </c:pt>
                <c:pt idx="1">
                  <c:v>778.530029296875</c:v>
                </c:pt>
                <c:pt idx="2">
                  <c:v>778.530029296875</c:v>
                </c:pt>
                <c:pt idx="3">
                  <c:v>778.530029296875</c:v>
                </c:pt>
                <c:pt idx="4">
                  <c:v>778.530029296875</c:v>
                </c:pt>
                <c:pt idx="5">
                  <c:v>778.539978027344</c:v>
                </c:pt>
                <c:pt idx="6">
                  <c:v>778.539978027344</c:v>
                </c:pt>
                <c:pt idx="7">
                  <c:v>778.539978027344</c:v>
                </c:pt>
                <c:pt idx="8">
                  <c:v>778.539978027344</c:v>
                </c:pt>
                <c:pt idx="9">
                  <c:v>778.539978027344</c:v>
                </c:pt>
                <c:pt idx="10">
                  <c:v>778.549987792969</c:v>
                </c:pt>
                <c:pt idx="11">
                  <c:v>778.549987792969</c:v>
                </c:pt>
                <c:pt idx="12">
                  <c:v>778.549987792969</c:v>
                </c:pt>
                <c:pt idx="13">
                  <c:v>778.549987792969</c:v>
                </c:pt>
                <c:pt idx="14">
                  <c:v>778.549987792969</c:v>
                </c:pt>
                <c:pt idx="15">
                  <c:v>778.559997558594</c:v>
                </c:pt>
                <c:pt idx="16">
                  <c:v>778.559997558594</c:v>
                </c:pt>
                <c:pt idx="17">
                  <c:v>778.559997558594</c:v>
                </c:pt>
                <c:pt idx="18">
                  <c:v>778.559997558594</c:v>
                </c:pt>
                <c:pt idx="19">
                  <c:v>778.570007324219</c:v>
                </c:pt>
                <c:pt idx="20">
                  <c:v>778.570007324219</c:v>
                </c:pt>
                <c:pt idx="21">
                  <c:v>778.570007324219</c:v>
                </c:pt>
                <c:pt idx="22">
                  <c:v>778.570007324219</c:v>
                </c:pt>
                <c:pt idx="23">
                  <c:v>778.570007324219</c:v>
                </c:pt>
                <c:pt idx="24">
                  <c:v>778.580017089844</c:v>
                </c:pt>
                <c:pt idx="25">
                  <c:v>778.580017089844</c:v>
                </c:pt>
                <c:pt idx="26">
                  <c:v>778.580017089844</c:v>
                </c:pt>
                <c:pt idx="27">
                  <c:v>778.580017089844</c:v>
                </c:pt>
                <c:pt idx="28">
                  <c:v>778.590026855469</c:v>
                </c:pt>
                <c:pt idx="29">
                  <c:v>778.590026855469</c:v>
                </c:pt>
                <c:pt idx="30">
                  <c:v>778.590026855469</c:v>
                </c:pt>
                <c:pt idx="31">
                  <c:v>778.590026855469</c:v>
                </c:pt>
                <c:pt idx="32">
                  <c:v>778.590026855469</c:v>
                </c:pt>
                <c:pt idx="33">
                  <c:v>778.599975585938</c:v>
                </c:pt>
                <c:pt idx="34">
                  <c:v>778.599975585938</c:v>
                </c:pt>
                <c:pt idx="35">
                  <c:v>778.599975585938</c:v>
                </c:pt>
                <c:pt idx="36">
                  <c:v>778.599975585938</c:v>
                </c:pt>
                <c:pt idx="37">
                  <c:v>778.609985351563</c:v>
                </c:pt>
                <c:pt idx="38">
                  <c:v>778.609985351563</c:v>
                </c:pt>
                <c:pt idx="39">
                  <c:v>778.609985351563</c:v>
                </c:pt>
                <c:pt idx="40">
                  <c:v>778.609985351563</c:v>
                </c:pt>
                <c:pt idx="41">
                  <c:v>778.619995117188</c:v>
                </c:pt>
                <c:pt idx="42">
                  <c:v>778.619995117188</c:v>
                </c:pt>
                <c:pt idx="43">
                  <c:v>778.619995117188</c:v>
                </c:pt>
                <c:pt idx="44">
                  <c:v>778.619995117188</c:v>
                </c:pt>
                <c:pt idx="45">
                  <c:v>778.619995117188</c:v>
                </c:pt>
                <c:pt idx="46">
                  <c:v>778.630004882813</c:v>
                </c:pt>
                <c:pt idx="47">
                  <c:v>778.630004882813</c:v>
                </c:pt>
                <c:pt idx="48">
                  <c:v>778.630004882813</c:v>
                </c:pt>
                <c:pt idx="49">
                  <c:v>778.630004882813</c:v>
                </c:pt>
                <c:pt idx="50">
                  <c:v>778.640014648438</c:v>
                </c:pt>
                <c:pt idx="51">
                  <c:v>778.640014648438</c:v>
                </c:pt>
                <c:pt idx="52">
                  <c:v>778.640014648438</c:v>
                </c:pt>
                <c:pt idx="53">
                  <c:v>778.640014648438</c:v>
                </c:pt>
                <c:pt idx="54">
                  <c:v>778.650024414063</c:v>
                </c:pt>
                <c:pt idx="55">
                  <c:v>778.650024414063</c:v>
                </c:pt>
                <c:pt idx="56">
                  <c:v>778.650024414063</c:v>
                </c:pt>
                <c:pt idx="57">
                  <c:v>778.650024414063</c:v>
                </c:pt>
                <c:pt idx="58">
                  <c:v>778.659973144531</c:v>
                </c:pt>
                <c:pt idx="59">
                  <c:v>778.659973144531</c:v>
                </c:pt>
                <c:pt idx="60">
                  <c:v>778.659973144531</c:v>
                </c:pt>
                <c:pt idx="61">
                  <c:v>778.669982910156</c:v>
                </c:pt>
                <c:pt idx="62">
                  <c:v>778.669982910156</c:v>
                </c:pt>
                <c:pt idx="63">
                  <c:v>778.669982910156</c:v>
                </c:pt>
                <c:pt idx="64">
                  <c:v>778.669982910156</c:v>
                </c:pt>
                <c:pt idx="65">
                  <c:v>778.679992675781</c:v>
                </c:pt>
                <c:pt idx="66">
                  <c:v>778.679992675781</c:v>
                </c:pt>
                <c:pt idx="67">
                  <c:v>778.679992675781</c:v>
                </c:pt>
                <c:pt idx="68">
                  <c:v>778.679992675781</c:v>
                </c:pt>
                <c:pt idx="69">
                  <c:v>778.690002441406</c:v>
                </c:pt>
                <c:pt idx="70">
                  <c:v>778.690002441406</c:v>
                </c:pt>
                <c:pt idx="71">
                  <c:v>778.690002441406</c:v>
                </c:pt>
                <c:pt idx="72">
                  <c:v>778.690002441406</c:v>
                </c:pt>
                <c:pt idx="73">
                  <c:v>778.700012207031</c:v>
                </c:pt>
                <c:pt idx="74">
                  <c:v>778.700012207031</c:v>
                </c:pt>
                <c:pt idx="75">
                  <c:v>778.7000122070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.0 °C"</c:f>
              <c:strCache>
                <c:ptCount val="1"/>
                <c:pt idx="0">
                  <c:v>15.0 °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W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WVT!$E$2:$E$77</c:f>
              <c:numCache>
                <c:formatCode>General</c:formatCode>
                <c:ptCount val="76"/>
                <c:pt idx="0">
                  <c:v>779.159973144531</c:v>
                </c:pt>
                <c:pt idx="1">
                  <c:v>779.159973144531</c:v>
                </c:pt>
                <c:pt idx="2">
                  <c:v>779.119995117188</c:v>
                </c:pt>
                <c:pt idx="3">
                  <c:v>779.119995117188</c:v>
                </c:pt>
                <c:pt idx="4">
                  <c:v>779.119995117188</c:v>
                </c:pt>
                <c:pt idx="5">
                  <c:v>779.119995117188</c:v>
                </c:pt>
                <c:pt idx="6">
                  <c:v>779.119995117188</c:v>
                </c:pt>
                <c:pt idx="7">
                  <c:v>779.130004882813</c:v>
                </c:pt>
                <c:pt idx="8">
                  <c:v>779.130004882813</c:v>
                </c:pt>
                <c:pt idx="9">
                  <c:v>779.130004882813</c:v>
                </c:pt>
                <c:pt idx="10">
                  <c:v>779.130004882813</c:v>
                </c:pt>
                <c:pt idx="11">
                  <c:v>779.140014648438</c:v>
                </c:pt>
                <c:pt idx="12">
                  <c:v>779.140014648438</c:v>
                </c:pt>
                <c:pt idx="13">
                  <c:v>779.140014648438</c:v>
                </c:pt>
                <c:pt idx="14">
                  <c:v>779.140014648438</c:v>
                </c:pt>
                <c:pt idx="15">
                  <c:v>779.140014648438</c:v>
                </c:pt>
                <c:pt idx="16">
                  <c:v>779.150024414063</c:v>
                </c:pt>
                <c:pt idx="17">
                  <c:v>779.150024414063</c:v>
                </c:pt>
                <c:pt idx="18">
                  <c:v>779.150024414063</c:v>
                </c:pt>
                <c:pt idx="19">
                  <c:v>779.150024414063</c:v>
                </c:pt>
                <c:pt idx="20">
                  <c:v>779.159973144531</c:v>
                </c:pt>
                <c:pt idx="21">
                  <c:v>779.159973144531</c:v>
                </c:pt>
                <c:pt idx="22">
                  <c:v>779.159973144531</c:v>
                </c:pt>
                <c:pt idx="23">
                  <c:v>779.159973144531</c:v>
                </c:pt>
                <c:pt idx="24">
                  <c:v>779.169982910156</c:v>
                </c:pt>
                <c:pt idx="25">
                  <c:v>779.169982910156</c:v>
                </c:pt>
                <c:pt idx="26">
                  <c:v>779.169982910156</c:v>
                </c:pt>
                <c:pt idx="27">
                  <c:v>779.169982910156</c:v>
                </c:pt>
                <c:pt idx="28">
                  <c:v>779.169982910156</c:v>
                </c:pt>
                <c:pt idx="29">
                  <c:v>779.179992675781</c:v>
                </c:pt>
                <c:pt idx="30">
                  <c:v>779.179992675781</c:v>
                </c:pt>
                <c:pt idx="31">
                  <c:v>779.179992675781</c:v>
                </c:pt>
                <c:pt idx="32">
                  <c:v>779.179992675781</c:v>
                </c:pt>
                <c:pt idx="33">
                  <c:v>779.179992675781</c:v>
                </c:pt>
                <c:pt idx="34">
                  <c:v>779.190002441406</c:v>
                </c:pt>
                <c:pt idx="35">
                  <c:v>779.190002441406</c:v>
                </c:pt>
                <c:pt idx="36">
                  <c:v>779.190002441406</c:v>
                </c:pt>
                <c:pt idx="37">
                  <c:v>779.200012207031</c:v>
                </c:pt>
                <c:pt idx="38">
                  <c:v>779.200012207031</c:v>
                </c:pt>
                <c:pt idx="39">
                  <c:v>779.200012207031</c:v>
                </c:pt>
                <c:pt idx="40">
                  <c:v>779.200012207031</c:v>
                </c:pt>
                <c:pt idx="41">
                  <c:v>779.200012207031</c:v>
                </c:pt>
                <c:pt idx="42">
                  <c:v>779.210021972656</c:v>
                </c:pt>
                <c:pt idx="43">
                  <c:v>779.210021972656</c:v>
                </c:pt>
                <c:pt idx="44">
                  <c:v>779.210021972656</c:v>
                </c:pt>
                <c:pt idx="45">
                  <c:v>779.210021972656</c:v>
                </c:pt>
                <c:pt idx="46">
                  <c:v>779.219970703125</c:v>
                </c:pt>
                <c:pt idx="47">
                  <c:v>779.219970703125</c:v>
                </c:pt>
                <c:pt idx="48">
                  <c:v>779.219970703125</c:v>
                </c:pt>
                <c:pt idx="49">
                  <c:v>779.219970703125</c:v>
                </c:pt>
                <c:pt idx="50">
                  <c:v>779.22998046875</c:v>
                </c:pt>
                <c:pt idx="51">
                  <c:v>779.22998046875</c:v>
                </c:pt>
                <c:pt idx="52">
                  <c:v>779.22998046875</c:v>
                </c:pt>
                <c:pt idx="53">
                  <c:v>779.22998046875</c:v>
                </c:pt>
                <c:pt idx="54">
                  <c:v>779.239990234375</c:v>
                </c:pt>
                <c:pt idx="55">
                  <c:v>779.239990234375</c:v>
                </c:pt>
                <c:pt idx="56">
                  <c:v>779.239990234375</c:v>
                </c:pt>
                <c:pt idx="57">
                  <c:v>779.239990234375</c:v>
                </c:pt>
                <c:pt idx="58">
                  <c:v>779.25</c:v>
                </c:pt>
                <c:pt idx="59">
                  <c:v>779.25</c:v>
                </c:pt>
                <c:pt idx="60">
                  <c:v>779.25</c:v>
                </c:pt>
                <c:pt idx="61">
                  <c:v>779.260009765625</c:v>
                </c:pt>
                <c:pt idx="62">
                  <c:v>779.260009765625</c:v>
                </c:pt>
                <c:pt idx="63">
                  <c:v>779.260009765625</c:v>
                </c:pt>
                <c:pt idx="64">
                  <c:v>779.260009765625</c:v>
                </c:pt>
                <c:pt idx="65">
                  <c:v>779.27001953125</c:v>
                </c:pt>
                <c:pt idx="66">
                  <c:v>779.27001953125</c:v>
                </c:pt>
                <c:pt idx="67">
                  <c:v>779.27001953125</c:v>
                </c:pt>
                <c:pt idx="68">
                  <c:v>779.27001953125</c:v>
                </c:pt>
                <c:pt idx="69">
                  <c:v>779.280029296875</c:v>
                </c:pt>
                <c:pt idx="70">
                  <c:v>779.280029296875</c:v>
                </c:pt>
                <c:pt idx="71">
                  <c:v>779.280029296875</c:v>
                </c:pt>
                <c:pt idx="72">
                  <c:v>779.280029296875</c:v>
                </c:pt>
                <c:pt idx="73">
                  <c:v>779.289978027344</c:v>
                </c:pt>
                <c:pt idx="74">
                  <c:v>779.289978027344</c:v>
                </c:pt>
                <c:pt idx="75">
                  <c:v>779.2899780273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.0 °C"</c:f>
              <c:strCache>
                <c:ptCount val="1"/>
                <c:pt idx="0">
                  <c:v>25.0 °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W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WVT!$F$2:$F$77</c:f>
              <c:numCache>
                <c:formatCode>General</c:formatCode>
                <c:ptCount val="76"/>
                <c:pt idx="0">
                  <c:v>779.700012207031</c:v>
                </c:pt>
                <c:pt idx="1">
                  <c:v>779.700012207031</c:v>
                </c:pt>
                <c:pt idx="2">
                  <c:v>779.700012207031</c:v>
                </c:pt>
                <c:pt idx="3">
                  <c:v>779.700012207031</c:v>
                </c:pt>
                <c:pt idx="4">
                  <c:v>779.710021972656</c:v>
                </c:pt>
                <c:pt idx="5">
                  <c:v>779.710021972656</c:v>
                </c:pt>
                <c:pt idx="6">
                  <c:v>779.710021972656</c:v>
                </c:pt>
                <c:pt idx="7">
                  <c:v>779.710021972656</c:v>
                </c:pt>
                <c:pt idx="8">
                  <c:v>779.710021972656</c:v>
                </c:pt>
                <c:pt idx="9">
                  <c:v>779.719970703125</c:v>
                </c:pt>
                <c:pt idx="10">
                  <c:v>779.719970703125</c:v>
                </c:pt>
                <c:pt idx="11">
                  <c:v>779.719970703125</c:v>
                </c:pt>
                <c:pt idx="12">
                  <c:v>779.719970703125</c:v>
                </c:pt>
                <c:pt idx="13">
                  <c:v>779.72998046875</c:v>
                </c:pt>
                <c:pt idx="14">
                  <c:v>779.72998046875</c:v>
                </c:pt>
                <c:pt idx="15">
                  <c:v>779.72998046875</c:v>
                </c:pt>
                <c:pt idx="16">
                  <c:v>779.72998046875</c:v>
                </c:pt>
                <c:pt idx="17">
                  <c:v>779.72998046875</c:v>
                </c:pt>
                <c:pt idx="18">
                  <c:v>779.739990234375</c:v>
                </c:pt>
                <c:pt idx="19">
                  <c:v>779.739990234375</c:v>
                </c:pt>
                <c:pt idx="20">
                  <c:v>779.739990234375</c:v>
                </c:pt>
                <c:pt idx="21">
                  <c:v>779.739990234375</c:v>
                </c:pt>
                <c:pt idx="22">
                  <c:v>779.75</c:v>
                </c:pt>
                <c:pt idx="23">
                  <c:v>779.75</c:v>
                </c:pt>
                <c:pt idx="24">
                  <c:v>779.75</c:v>
                </c:pt>
                <c:pt idx="25">
                  <c:v>779.75</c:v>
                </c:pt>
                <c:pt idx="26">
                  <c:v>779.760009765625</c:v>
                </c:pt>
                <c:pt idx="27">
                  <c:v>779.760009765625</c:v>
                </c:pt>
                <c:pt idx="28">
                  <c:v>779.760009765625</c:v>
                </c:pt>
                <c:pt idx="29">
                  <c:v>779.760009765625</c:v>
                </c:pt>
                <c:pt idx="30">
                  <c:v>779.77001953125</c:v>
                </c:pt>
                <c:pt idx="31">
                  <c:v>779.77001953125</c:v>
                </c:pt>
                <c:pt idx="32">
                  <c:v>779.77001953125</c:v>
                </c:pt>
                <c:pt idx="33">
                  <c:v>779.77001953125</c:v>
                </c:pt>
                <c:pt idx="34">
                  <c:v>779.780029296875</c:v>
                </c:pt>
                <c:pt idx="35">
                  <c:v>779.780029296875</c:v>
                </c:pt>
                <c:pt idx="36">
                  <c:v>779.780029296875</c:v>
                </c:pt>
                <c:pt idx="37">
                  <c:v>779.780029296875</c:v>
                </c:pt>
                <c:pt idx="38">
                  <c:v>779.789978027344</c:v>
                </c:pt>
                <c:pt idx="39">
                  <c:v>779.789978027344</c:v>
                </c:pt>
                <c:pt idx="40">
                  <c:v>779.789978027344</c:v>
                </c:pt>
                <c:pt idx="41">
                  <c:v>779.789978027344</c:v>
                </c:pt>
                <c:pt idx="42">
                  <c:v>779.799987792969</c:v>
                </c:pt>
                <c:pt idx="43">
                  <c:v>779.799987792969</c:v>
                </c:pt>
                <c:pt idx="44">
                  <c:v>779.799987792969</c:v>
                </c:pt>
                <c:pt idx="45">
                  <c:v>779.799987792969</c:v>
                </c:pt>
                <c:pt idx="46">
                  <c:v>779.809997558594</c:v>
                </c:pt>
                <c:pt idx="47">
                  <c:v>779.809997558594</c:v>
                </c:pt>
                <c:pt idx="48">
                  <c:v>779.809997558594</c:v>
                </c:pt>
                <c:pt idx="49">
                  <c:v>779.820007324219</c:v>
                </c:pt>
                <c:pt idx="50">
                  <c:v>779.820007324219</c:v>
                </c:pt>
                <c:pt idx="51">
                  <c:v>779.820007324219</c:v>
                </c:pt>
                <c:pt idx="52">
                  <c:v>779.820007324219</c:v>
                </c:pt>
                <c:pt idx="53">
                  <c:v>779.830017089844</c:v>
                </c:pt>
                <c:pt idx="54">
                  <c:v>779.830017089844</c:v>
                </c:pt>
                <c:pt idx="55">
                  <c:v>779.830017089844</c:v>
                </c:pt>
                <c:pt idx="56">
                  <c:v>779.830017089844</c:v>
                </c:pt>
                <c:pt idx="57">
                  <c:v>779.840026855469</c:v>
                </c:pt>
                <c:pt idx="58">
                  <c:v>779.840026855469</c:v>
                </c:pt>
                <c:pt idx="59">
                  <c:v>779.840026855469</c:v>
                </c:pt>
                <c:pt idx="60">
                  <c:v>779.840026855469</c:v>
                </c:pt>
                <c:pt idx="61">
                  <c:v>779.849975585938</c:v>
                </c:pt>
                <c:pt idx="62">
                  <c:v>779.849975585938</c:v>
                </c:pt>
                <c:pt idx="63">
                  <c:v>779.849975585938</c:v>
                </c:pt>
                <c:pt idx="64">
                  <c:v>779.859985351563</c:v>
                </c:pt>
                <c:pt idx="65">
                  <c:v>779.859985351563</c:v>
                </c:pt>
                <c:pt idx="66">
                  <c:v>779.859985351563</c:v>
                </c:pt>
                <c:pt idx="67">
                  <c:v>779.859985351563</c:v>
                </c:pt>
                <c:pt idx="68">
                  <c:v>779.869995117188</c:v>
                </c:pt>
                <c:pt idx="69">
                  <c:v>779.869995117188</c:v>
                </c:pt>
                <c:pt idx="70">
                  <c:v>779.869995117188</c:v>
                </c:pt>
                <c:pt idx="71">
                  <c:v>779.880004882813</c:v>
                </c:pt>
                <c:pt idx="72">
                  <c:v>779.880004882813</c:v>
                </c:pt>
                <c:pt idx="73">
                  <c:v>779.880004882813</c:v>
                </c:pt>
                <c:pt idx="74">
                  <c:v>779.880004882813</c:v>
                </c:pt>
                <c:pt idx="75">
                  <c:v>779.890014648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.0 °C"</c:f>
              <c:strCache>
                <c:ptCount val="1"/>
                <c:pt idx="0">
                  <c:v>35.0 °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W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WVT!$G$2:$G$77</c:f>
              <c:numCache>
                <c:formatCode>General</c:formatCode>
                <c:ptCount val="76"/>
                <c:pt idx="0">
                  <c:v>780.299987792969</c:v>
                </c:pt>
                <c:pt idx="1">
                  <c:v>780.299987792969</c:v>
                </c:pt>
                <c:pt idx="2">
                  <c:v>780.299987792969</c:v>
                </c:pt>
                <c:pt idx="3">
                  <c:v>780.299987792969</c:v>
                </c:pt>
                <c:pt idx="4">
                  <c:v>780.309997558594</c:v>
                </c:pt>
                <c:pt idx="5">
                  <c:v>780.309997558594</c:v>
                </c:pt>
                <c:pt idx="6">
                  <c:v>780.309997558594</c:v>
                </c:pt>
                <c:pt idx="7">
                  <c:v>780.309997558594</c:v>
                </c:pt>
                <c:pt idx="8">
                  <c:v>780.309997558594</c:v>
                </c:pt>
                <c:pt idx="9">
                  <c:v>780.320007324219</c:v>
                </c:pt>
                <c:pt idx="10">
                  <c:v>780.320007324219</c:v>
                </c:pt>
                <c:pt idx="11">
                  <c:v>780.320007324219</c:v>
                </c:pt>
                <c:pt idx="12">
                  <c:v>780.320007324219</c:v>
                </c:pt>
                <c:pt idx="13">
                  <c:v>780.330017089844</c:v>
                </c:pt>
                <c:pt idx="14">
                  <c:v>780.330017089844</c:v>
                </c:pt>
                <c:pt idx="15">
                  <c:v>780.330017089844</c:v>
                </c:pt>
                <c:pt idx="16">
                  <c:v>780.330017089844</c:v>
                </c:pt>
                <c:pt idx="17">
                  <c:v>780.340026855469</c:v>
                </c:pt>
                <c:pt idx="18">
                  <c:v>780.340026855469</c:v>
                </c:pt>
                <c:pt idx="19">
                  <c:v>780.340026855469</c:v>
                </c:pt>
                <c:pt idx="20">
                  <c:v>780.340026855469</c:v>
                </c:pt>
                <c:pt idx="21">
                  <c:v>780.349975585938</c:v>
                </c:pt>
                <c:pt idx="22">
                  <c:v>780.349975585938</c:v>
                </c:pt>
                <c:pt idx="23">
                  <c:v>780.349975585938</c:v>
                </c:pt>
                <c:pt idx="24">
                  <c:v>780.349975585938</c:v>
                </c:pt>
                <c:pt idx="25">
                  <c:v>780.359985351563</c:v>
                </c:pt>
                <c:pt idx="26">
                  <c:v>780.359985351563</c:v>
                </c:pt>
                <c:pt idx="27">
                  <c:v>780.359985351563</c:v>
                </c:pt>
                <c:pt idx="28">
                  <c:v>780.369995117188</c:v>
                </c:pt>
                <c:pt idx="29">
                  <c:v>780.369995117188</c:v>
                </c:pt>
                <c:pt idx="30">
                  <c:v>780.369995117188</c:v>
                </c:pt>
                <c:pt idx="31">
                  <c:v>780.369995117188</c:v>
                </c:pt>
                <c:pt idx="32">
                  <c:v>780.380004882813</c:v>
                </c:pt>
                <c:pt idx="33">
                  <c:v>780.380004882813</c:v>
                </c:pt>
                <c:pt idx="34">
                  <c:v>780.380004882813</c:v>
                </c:pt>
                <c:pt idx="35">
                  <c:v>780.380004882813</c:v>
                </c:pt>
                <c:pt idx="36">
                  <c:v>780.390014648438</c:v>
                </c:pt>
                <c:pt idx="37">
                  <c:v>780.390014648438</c:v>
                </c:pt>
                <c:pt idx="38">
                  <c:v>780.390014648438</c:v>
                </c:pt>
                <c:pt idx="39">
                  <c:v>780.390014648438</c:v>
                </c:pt>
                <c:pt idx="40">
                  <c:v>780.400024414063</c:v>
                </c:pt>
                <c:pt idx="41">
                  <c:v>780.400024414063</c:v>
                </c:pt>
                <c:pt idx="42">
                  <c:v>780.400024414063</c:v>
                </c:pt>
                <c:pt idx="43">
                  <c:v>780.400024414063</c:v>
                </c:pt>
                <c:pt idx="44">
                  <c:v>780.409973144531</c:v>
                </c:pt>
                <c:pt idx="45">
                  <c:v>780.409973144531</c:v>
                </c:pt>
                <c:pt idx="46">
                  <c:v>780.409973144531</c:v>
                </c:pt>
                <c:pt idx="47">
                  <c:v>780.419982910156</c:v>
                </c:pt>
                <c:pt idx="48">
                  <c:v>780.419982910156</c:v>
                </c:pt>
                <c:pt idx="49">
                  <c:v>780.419982910156</c:v>
                </c:pt>
                <c:pt idx="50">
                  <c:v>780.419982910156</c:v>
                </c:pt>
                <c:pt idx="51">
                  <c:v>780.429992675781</c:v>
                </c:pt>
                <c:pt idx="52">
                  <c:v>780.429992675781</c:v>
                </c:pt>
                <c:pt idx="53">
                  <c:v>780.429992675781</c:v>
                </c:pt>
                <c:pt idx="54">
                  <c:v>780.429992675781</c:v>
                </c:pt>
                <c:pt idx="55">
                  <c:v>780.440002441406</c:v>
                </c:pt>
                <c:pt idx="56">
                  <c:v>780.440002441406</c:v>
                </c:pt>
                <c:pt idx="57">
                  <c:v>780.440002441406</c:v>
                </c:pt>
                <c:pt idx="58">
                  <c:v>780.450012207031</c:v>
                </c:pt>
                <c:pt idx="59">
                  <c:v>780.450012207031</c:v>
                </c:pt>
                <c:pt idx="60">
                  <c:v>780.450012207031</c:v>
                </c:pt>
                <c:pt idx="61">
                  <c:v>780.460021972656</c:v>
                </c:pt>
                <c:pt idx="62">
                  <c:v>780.460021972656</c:v>
                </c:pt>
                <c:pt idx="63">
                  <c:v>780.460021972656</c:v>
                </c:pt>
                <c:pt idx="64">
                  <c:v>780.460021972656</c:v>
                </c:pt>
                <c:pt idx="65">
                  <c:v>780.469970703125</c:v>
                </c:pt>
                <c:pt idx="66">
                  <c:v>780.469970703125</c:v>
                </c:pt>
                <c:pt idx="67">
                  <c:v>780.469970703125</c:v>
                </c:pt>
                <c:pt idx="68">
                  <c:v>780.469970703125</c:v>
                </c:pt>
                <c:pt idx="69">
                  <c:v>780.47998046875</c:v>
                </c:pt>
                <c:pt idx="70">
                  <c:v>780.47998046875</c:v>
                </c:pt>
                <c:pt idx="71">
                  <c:v>780.47998046875</c:v>
                </c:pt>
                <c:pt idx="72">
                  <c:v>780.489990234375</c:v>
                </c:pt>
                <c:pt idx="73">
                  <c:v>780.489990234375</c:v>
                </c:pt>
                <c:pt idx="74">
                  <c:v>780.489990234375</c:v>
                </c:pt>
                <c:pt idx="75">
                  <c:v>780.489990234375</c:v>
                </c:pt>
              </c:numCache>
            </c:numRef>
          </c:yVal>
          <c:smooth val="1"/>
        </c:ser>
        <c:axId val="66234735"/>
        <c:axId val="903125"/>
      </c:scatterChart>
      <c:valAx>
        <c:axId val="66234735"/>
        <c:scaling>
          <c:orientation val="minMax"/>
          <c:max val="250"/>
          <c:min val="10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48865845755023"/>
              <c:y val="0.83546804307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25"/>
        <c:crossesAt val="0"/>
        <c:crossBetween val="midCat"/>
        <c:majorUnit val="20"/>
      </c:valAx>
      <c:valAx>
        <c:axId val="90312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3558274389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4735"/>
        <c:crossesAt val="1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52430330525"/>
          <c:y val="0.123175938316447"/>
          <c:w val="0.182890473104342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</a:t>
            </a:r>
          </a:p>
        </c:rich>
      </c:tx>
      <c:layout>
        <c:manualLayout>
          <c:xMode val="edge"/>
          <c:yMode val="edge"/>
          <c:x val="0.435428818319291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3621997068757"/>
          <c:w val="0.892590192266148"/>
          <c:h val="0.715669406741859"/>
        </c:manualLayout>
      </c:layout>
      <c:scatterChart>
        <c:scatterStyle val="line"/>
        <c:varyColors val="0"/>
        <c:ser>
          <c:idx val="0"/>
          <c:order val="0"/>
          <c:tx>
            <c:strRef>
              <c:f>"5.0 °C"</c:f>
              <c:strCache>
                <c:ptCount val="1"/>
                <c:pt idx="0">
                  <c:v>5.0 °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S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SVT!$D$2:$D$77</c:f>
              <c:numCache>
                <c:formatCode>General</c:formatCode>
                <c:ptCount val="76"/>
                <c:pt idx="0">
                  <c:v>55.601001739502</c:v>
                </c:pt>
                <c:pt idx="1">
                  <c:v>55.7459983825684</c:v>
                </c:pt>
                <c:pt idx="2">
                  <c:v>56.0670013427734</c:v>
                </c:pt>
                <c:pt idx="3">
                  <c:v>56.3199996948242</c:v>
                </c:pt>
                <c:pt idx="4">
                  <c:v>56.4300003051758</c:v>
                </c:pt>
                <c:pt idx="5">
                  <c:v>56.3349990844727</c:v>
                </c:pt>
                <c:pt idx="6">
                  <c:v>56.7109985351563</c:v>
                </c:pt>
                <c:pt idx="7">
                  <c:v>57.0470008850098</c:v>
                </c:pt>
                <c:pt idx="8">
                  <c:v>56.9679985046387</c:v>
                </c:pt>
                <c:pt idx="9">
                  <c:v>57.0870018005371</c:v>
                </c:pt>
                <c:pt idx="10">
                  <c:v>57.2220001220703</c:v>
                </c:pt>
                <c:pt idx="11">
                  <c:v>57.257999420166</c:v>
                </c:pt>
                <c:pt idx="12">
                  <c:v>57.568000793457</c:v>
                </c:pt>
                <c:pt idx="13">
                  <c:v>57.7970008850098</c:v>
                </c:pt>
                <c:pt idx="14">
                  <c:v>57.6570014953613</c:v>
                </c:pt>
                <c:pt idx="15">
                  <c:v>57.8930015563965</c:v>
                </c:pt>
                <c:pt idx="16">
                  <c:v>57.9729995727539</c:v>
                </c:pt>
                <c:pt idx="17">
                  <c:v>58.0410003662109</c:v>
                </c:pt>
                <c:pt idx="18">
                  <c:v>58.1209983825684</c:v>
                </c:pt>
                <c:pt idx="19">
                  <c:v>58.1440010070801</c:v>
                </c:pt>
                <c:pt idx="20">
                  <c:v>58.4160003662109</c:v>
                </c:pt>
                <c:pt idx="21">
                  <c:v>58.4490013122559</c:v>
                </c:pt>
                <c:pt idx="22">
                  <c:v>58.4900016784668</c:v>
                </c:pt>
                <c:pt idx="23">
                  <c:v>58.4169998168945</c:v>
                </c:pt>
                <c:pt idx="24">
                  <c:v>58.5870018005371</c:v>
                </c:pt>
                <c:pt idx="25">
                  <c:v>58.7890014648438</c:v>
                </c:pt>
                <c:pt idx="26">
                  <c:v>58.8769989013672</c:v>
                </c:pt>
                <c:pt idx="27">
                  <c:v>58.6769981384277</c:v>
                </c:pt>
                <c:pt idx="28">
                  <c:v>58.9179992675781</c:v>
                </c:pt>
                <c:pt idx="29">
                  <c:v>58.8139991760254</c:v>
                </c:pt>
                <c:pt idx="30">
                  <c:v>59.0239982604981</c:v>
                </c:pt>
                <c:pt idx="31">
                  <c:v>59.0830001831055</c:v>
                </c:pt>
                <c:pt idx="32">
                  <c:v>59.1339988708496</c:v>
                </c:pt>
                <c:pt idx="33">
                  <c:v>58.9910011291504</c:v>
                </c:pt>
                <c:pt idx="34">
                  <c:v>59.1450004577637</c:v>
                </c:pt>
                <c:pt idx="35">
                  <c:v>59.4090003967285</c:v>
                </c:pt>
                <c:pt idx="36">
                  <c:v>59.3530006408691</c:v>
                </c:pt>
                <c:pt idx="37">
                  <c:v>59.3040008544922</c:v>
                </c:pt>
                <c:pt idx="38">
                  <c:v>59.5250015258789</c:v>
                </c:pt>
                <c:pt idx="39">
                  <c:v>59.5559997558594</c:v>
                </c:pt>
                <c:pt idx="40">
                  <c:v>59.6980018615723</c:v>
                </c:pt>
                <c:pt idx="41">
                  <c:v>59.3810005187988</c:v>
                </c:pt>
                <c:pt idx="42">
                  <c:v>59.5639991760254</c:v>
                </c:pt>
                <c:pt idx="43">
                  <c:v>59.7840003967285</c:v>
                </c:pt>
                <c:pt idx="44">
                  <c:v>59.6180000305176</c:v>
                </c:pt>
                <c:pt idx="45">
                  <c:v>59.8089981079102</c:v>
                </c:pt>
                <c:pt idx="46">
                  <c:v>59.9269981384277</c:v>
                </c:pt>
                <c:pt idx="47">
                  <c:v>59.8279991149902</c:v>
                </c:pt>
                <c:pt idx="48">
                  <c:v>59.7560005187988</c:v>
                </c:pt>
                <c:pt idx="49">
                  <c:v>59.6889991760254</c:v>
                </c:pt>
                <c:pt idx="50">
                  <c:v>59.7519989013672</c:v>
                </c:pt>
                <c:pt idx="51">
                  <c:v>60.0709991455078</c:v>
                </c:pt>
                <c:pt idx="52">
                  <c:v>60.0419998168945</c:v>
                </c:pt>
                <c:pt idx="53">
                  <c:v>59.9959983825684</c:v>
                </c:pt>
                <c:pt idx="54">
                  <c:v>60.0509986877441</c:v>
                </c:pt>
                <c:pt idx="55">
                  <c:v>60.1580009460449</c:v>
                </c:pt>
                <c:pt idx="56">
                  <c:v>60.2200012207031</c:v>
                </c:pt>
                <c:pt idx="57">
                  <c:v>60.0289993286133</c:v>
                </c:pt>
                <c:pt idx="58">
                  <c:v>60.0919990539551</c:v>
                </c:pt>
                <c:pt idx="59">
                  <c:v>60.3779983520508</c:v>
                </c:pt>
                <c:pt idx="60">
                  <c:v>60.3160018920898</c:v>
                </c:pt>
                <c:pt idx="61">
                  <c:v>60.2739982604981</c:v>
                </c:pt>
                <c:pt idx="62">
                  <c:v>60.4379997253418</c:v>
                </c:pt>
                <c:pt idx="63">
                  <c:v>60.4959983825684</c:v>
                </c:pt>
                <c:pt idx="64">
                  <c:v>60.4860000610352</c:v>
                </c:pt>
                <c:pt idx="65">
                  <c:v>60.4990005493164</c:v>
                </c:pt>
                <c:pt idx="66">
                  <c:v>60.5589981079102</c:v>
                </c:pt>
                <c:pt idx="67">
                  <c:v>60.5519981384277</c:v>
                </c:pt>
                <c:pt idx="68">
                  <c:v>60.4589996337891</c:v>
                </c:pt>
                <c:pt idx="69">
                  <c:v>60.6419982910156</c:v>
                </c:pt>
                <c:pt idx="70">
                  <c:v>60.6689987182617</c:v>
                </c:pt>
                <c:pt idx="71">
                  <c:v>60.6160011291504</c:v>
                </c:pt>
                <c:pt idx="72">
                  <c:v>60.6949996948242</c:v>
                </c:pt>
                <c:pt idx="73">
                  <c:v>60.6269989013672</c:v>
                </c:pt>
                <c:pt idx="74">
                  <c:v>60.7919998168945</c:v>
                </c:pt>
                <c:pt idx="75">
                  <c:v>60.68700027465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.0 °C"</c:f>
              <c:strCache>
                <c:ptCount val="1"/>
                <c:pt idx="0">
                  <c:v>15.0 °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S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SVT!$E$2:$E$77</c:f>
              <c:numCache>
                <c:formatCode>General</c:formatCode>
                <c:ptCount val="76"/>
                <c:pt idx="0">
                  <c:v>54.390998840332</c:v>
                </c:pt>
                <c:pt idx="1">
                  <c:v>54.3059997558594</c:v>
                </c:pt>
                <c:pt idx="2">
                  <c:v>55.3250007629395</c:v>
                </c:pt>
                <c:pt idx="3">
                  <c:v>55.6119995117188</c:v>
                </c:pt>
                <c:pt idx="4">
                  <c:v>55.8720016479492</c:v>
                </c:pt>
                <c:pt idx="5">
                  <c:v>55.8730010986328</c:v>
                </c:pt>
                <c:pt idx="6">
                  <c:v>56.1559982299805</c:v>
                </c:pt>
                <c:pt idx="7">
                  <c:v>56.2519989013672</c:v>
                </c:pt>
                <c:pt idx="8">
                  <c:v>56.5279998779297</c:v>
                </c:pt>
                <c:pt idx="9">
                  <c:v>56.5849990844727</c:v>
                </c:pt>
                <c:pt idx="10">
                  <c:v>56.681999206543</c:v>
                </c:pt>
                <c:pt idx="11">
                  <c:v>56.7179985046387</c:v>
                </c:pt>
                <c:pt idx="12">
                  <c:v>56.8250007629395</c:v>
                </c:pt>
                <c:pt idx="13">
                  <c:v>57.2089996337891</c:v>
                </c:pt>
                <c:pt idx="14">
                  <c:v>57.2470016479492</c:v>
                </c:pt>
                <c:pt idx="15">
                  <c:v>57.3950004577637</c:v>
                </c:pt>
                <c:pt idx="16">
                  <c:v>57.5550003051758</c:v>
                </c:pt>
                <c:pt idx="17">
                  <c:v>57.5890007019043</c:v>
                </c:pt>
                <c:pt idx="18">
                  <c:v>57.8549995422363</c:v>
                </c:pt>
                <c:pt idx="19">
                  <c:v>57.8219985961914</c:v>
                </c:pt>
                <c:pt idx="20">
                  <c:v>57.8600006103516</c:v>
                </c:pt>
                <c:pt idx="21">
                  <c:v>58.1759986877441</c:v>
                </c:pt>
                <c:pt idx="22">
                  <c:v>58.1189994812012</c:v>
                </c:pt>
                <c:pt idx="23">
                  <c:v>58.2089996337891</c:v>
                </c:pt>
                <c:pt idx="24">
                  <c:v>58.1160011291504</c:v>
                </c:pt>
                <c:pt idx="25">
                  <c:v>58.2089996337891</c:v>
                </c:pt>
                <c:pt idx="26">
                  <c:v>58.4630012512207</c:v>
                </c:pt>
                <c:pt idx="27">
                  <c:v>58.5180015563965</c:v>
                </c:pt>
                <c:pt idx="28">
                  <c:v>58.4980010986328</c:v>
                </c:pt>
                <c:pt idx="29">
                  <c:v>58.609001159668</c:v>
                </c:pt>
                <c:pt idx="30">
                  <c:v>58.6459999084473</c:v>
                </c:pt>
                <c:pt idx="31">
                  <c:v>58.7039985656738</c:v>
                </c:pt>
                <c:pt idx="32">
                  <c:v>58.5289993286133</c:v>
                </c:pt>
                <c:pt idx="33">
                  <c:v>58.5530014038086</c:v>
                </c:pt>
                <c:pt idx="34">
                  <c:v>58.8489990234375</c:v>
                </c:pt>
                <c:pt idx="35">
                  <c:v>59.0229988098145</c:v>
                </c:pt>
                <c:pt idx="36">
                  <c:v>59.068000793457</c:v>
                </c:pt>
                <c:pt idx="37">
                  <c:v>59.0270004272461</c:v>
                </c:pt>
                <c:pt idx="38">
                  <c:v>59.3019981384277</c:v>
                </c:pt>
                <c:pt idx="39">
                  <c:v>59.0929985046387</c:v>
                </c:pt>
                <c:pt idx="40">
                  <c:v>59.2270011901856</c:v>
                </c:pt>
                <c:pt idx="41">
                  <c:v>59.1479988098145</c:v>
                </c:pt>
                <c:pt idx="42">
                  <c:v>59.2109985351563</c:v>
                </c:pt>
                <c:pt idx="43">
                  <c:v>59.3359985351563</c:v>
                </c:pt>
                <c:pt idx="44">
                  <c:v>59.5</c:v>
                </c:pt>
                <c:pt idx="45">
                  <c:v>59.3619995117188</c:v>
                </c:pt>
                <c:pt idx="46">
                  <c:v>59.6069984436035</c:v>
                </c:pt>
                <c:pt idx="47">
                  <c:v>59.6279983520508</c:v>
                </c:pt>
                <c:pt idx="48">
                  <c:v>59.4910011291504</c:v>
                </c:pt>
                <c:pt idx="49">
                  <c:v>59.6059989929199</c:v>
                </c:pt>
                <c:pt idx="50">
                  <c:v>59.4510002136231</c:v>
                </c:pt>
                <c:pt idx="51">
                  <c:v>59.6030006408691</c:v>
                </c:pt>
                <c:pt idx="52">
                  <c:v>59.7719993591309</c:v>
                </c:pt>
                <c:pt idx="53">
                  <c:v>59.6080017089844</c:v>
                </c:pt>
                <c:pt idx="54">
                  <c:v>59.8989982604981</c:v>
                </c:pt>
                <c:pt idx="55">
                  <c:v>59.8940010070801</c:v>
                </c:pt>
                <c:pt idx="56">
                  <c:v>59.8250007629395</c:v>
                </c:pt>
                <c:pt idx="57">
                  <c:v>59.8470001220703</c:v>
                </c:pt>
                <c:pt idx="58">
                  <c:v>59.9269981384277</c:v>
                </c:pt>
                <c:pt idx="59">
                  <c:v>60.0200004577637</c:v>
                </c:pt>
                <c:pt idx="60">
                  <c:v>59.9339981079102</c:v>
                </c:pt>
                <c:pt idx="61">
                  <c:v>59.8240013122559</c:v>
                </c:pt>
                <c:pt idx="62">
                  <c:v>60.0009994506836</c:v>
                </c:pt>
                <c:pt idx="63">
                  <c:v>60.1800003051758</c:v>
                </c:pt>
                <c:pt idx="64">
                  <c:v>59.9949989318848</c:v>
                </c:pt>
                <c:pt idx="65">
                  <c:v>60.0200004577637</c:v>
                </c:pt>
                <c:pt idx="66">
                  <c:v>60.1809997558594</c:v>
                </c:pt>
                <c:pt idx="67">
                  <c:v>60.2010002136231</c:v>
                </c:pt>
                <c:pt idx="68">
                  <c:v>60.2350006103516</c:v>
                </c:pt>
                <c:pt idx="69">
                  <c:v>60.0390014648438</c:v>
                </c:pt>
                <c:pt idx="70">
                  <c:v>60.2459983825684</c:v>
                </c:pt>
                <c:pt idx="71">
                  <c:v>60.3870010375977</c:v>
                </c:pt>
                <c:pt idx="72">
                  <c:v>60.3839988708496</c:v>
                </c:pt>
                <c:pt idx="73">
                  <c:v>60.3860015869141</c:v>
                </c:pt>
                <c:pt idx="74">
                  <c:v>60.3289985656738</c:v>
                </c:pt>
                <c:pt idx="75">
                  <c:v>60.51200103759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.0 °C"</c:f>
              <c:strCache>
                <c:ptCount val="1"/>
                <c:pt idx="0">
                  <c:v>25.0 °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S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SVT!$F$2:$F$77</c:f>
              <c:numCache>
                <c:formatCode>General</c:formatCode>
                <c:ptCount val="76"/>
                <c:pt idx="0">
                  <c:v>53.7669982910156</c:v>
                </c:pt>
                <c:pt idx="1">
                  <c:v>54.125</c:v>
                </c:pt>
                <c:pt idx="2">
                  <c:v>54.4210014343262</c:v>
                </c:pt>
                <c:pt idx="3">
                  <c:v>54.390998840332</c:v>
                </c:pt>
                <c:pt idx="4">
                  <c:v>54.6300010681152</c:v>
                </c:pt>
                <c:pt idx="5">
                  <c:v>55.0670013427734</c:v>
                </c:pt>
                <c:pt idx="6">
                  <c:v>55.1549987792969</c:v>
                </c:pt>
                <c:pt idx="7">
                  <c:v>55.3460006713867</c:v>
                </c:pt>
                <c:pt idx="8">
                  <c:v>55.4910011291504</c:v>
                </c:pt>
                <c:pt idx="9">
                  <c:v>55.6489982604981</c:v>
                </c:pt>
                <c:pt idx="10">
                  <c:v>55.9529991149902</c:v>
                </c:pt>
                <c:pt idx="11">
                  <c:v>56.0639991760254</c:v>
                </c:pt>
                <c:pt idx="12">
                  <c:v>56.173999786377</c:v>
                </c:pt>
                <c:pt idx="13">
                  <c:v>56.0699996948242</c:v>
                </c:pt>
                <c:pt idx="14">
                  <c:v>56.5849990844727</c:v>
                </c:pt>
                <c:pt idx="15">
                  <c:v>56.6790008544922</c:v>
                </c:pt>
                <c:pt idx="16">
                  <c:v>56.810001373291</c:v>
                </c:pt>
                <c:pt idx="17">
                  <c:v>56.7690010070801</c:v>
                </c:pt>
                <c:pt idx="18">
                  <c:v>56.943000793457</c:v>
                </c:pt>
                <c:pt idx="19">
                  <c:v>57.0050010681152</c:v>
                </c:pt>
                <c:pt idx="20">
                  <c:v>57.1430015563965</c:v>
                </c:pt>
                <c:pt idx="21">
                  <c:v>57.0519981384277</c:v>
                </c:pt>
                <c:pt idx="22">
                  <c:v>57.3400001525879</c:v>
                </c:pt>
                <c:pt idx="23">
                  <c:v>57.6940002441406</c:v>
                </c:pt>
                <c:pt idx="24">
                  <c:v>57.6180000305176</c:v>
                </c:pt>
                <c:pt idx="25">
                  <c:v>57.6679992675781</c:v>
                </c:pt>
                <c:pt idx="26">
                  <c:v>57.8030014038086</c:v>
                </c:pt>
                <c:pt idx="27">
                  <c:v>57.8279991149902</c:v>
                </c:pt>
                <c:pt idx="28">
                  <c:v>57.9869995117188</c:v>
                </c:pt>
                <c:pt idx="29">
                  <c:v>57.818000793457</c:v>
                </c:pt>
                <c:pt idx="30">
                  <c:v>58.0349998474121</c:v>
                </c:pt>
                <c:pt idx="31">
                  <c:v>58.0200004577637</c:v>
                </c:pt>
                <c:pt idx="32">
                  <c:v>58.3619995117188</c:v>
                </c:pt>
                <c:pt idx="33">
                  <c:v>58.1790008544922</c:v>
                </c:pt>
                <c:pt idx="34">
                  <c:v>58.2519989013672</c:v>
                </c:pt>
                <c:pt idx="35">
                  <c:v>58.3899993896484</c:v>
                </c:pt>
                <c:pt idx="36">
                  <c:v>58.6180000305176</c:v>
                </c:pt>
                <c:pt idx="37">
                  <c:v>58.4449996948242</c:v>
                </c:pt>
                <c:pt idx="38">
                  <c:v>58.4220008850098</c:v>
                </c:pt>
                <c:pt idx="39">
                  <c:v>58.5439987182617</c:v>
                </c:pt>
                <c:pt idx="40">
                  <c:v>58.7789993286133</c:v>
                </c:pt>
                <c:pt idx="41">
                  <c:v>58.734001159668</c:v>
                </c:pt>
                <c:pt idx="42">
                  <c:v>58.9189987182617</c:v>
                </c:pt>
                <c:pt idx="43">
                  <c:v>58.9469985961914</c:v>
                </c:pt>
                <c:pt idx="44">
                  <c:v>58.9070014953613</c:v>
                </c:pt>
                <c:pt idx="45">
                  <c:v>58.8120002746582</c:v>
                </c:pt>
                <c:pt idx="46">
                  <c:v>59.0279998779297</c:v>
                </c:pt>
                <c:pt idx="47">
                  <c:v>59.1059989929199</c:v>
                </c:pt>
                <c:pt idx="48">
                  <c:v>58.9970016479492</c:v>
                </c:pt>
                <c:pt idx="49">
                  <c:v>58.9889984130859</c:v>
                </c:pt>
                <c:pt idx="50">
                  <c:v>59.2680015563965</c:v>
                </c:pt>
                <c:pt idx="51">
                  <c:v>59.2159996032715</c:v>
                </c:pt>
                <c:pt idx="52">
                  <c:v>59.4119987487793</c:v>
                </c:pt>
                <c:pt idx="53">
                  <c:v>59.1570014953613</c:v>
                </c:pt>
                <c:pt idx="54">
                  <c:v>59.3250007629395</c:v>
                </c:pt>
                <c:pt idx="55">
                  <c:v>59.310001373291</c:v>
                </c:pt>
                <c:pt idx="56">
                  <c:v>59.4589996337891</c:v>
                </c:pt>
                <c:pt idx="57">
                  <c:v>59.2290000915527</c:v>
                </c:pt>
                <c:pt idx="58">
                  <c:v>59.5880012512207</c:v>
                </c:pt>
                <c:pt idx="59">
                  <c:v>59.5050010681152</c:v>
                </c:pt>
                <c:pt idx="60">
                  <c:v>59.5219993591309</c:v>
                </c:pt>
                <c:pt idx="61">
                  <c:v>59.5250015258789</c:v>
                </c:pt>
                <c:pt idx="62">
                  <c:v>59.6759986877441</c:v>
                </c:pt>
                <c:pt idx="63">
                  <c:v>59.7089996337891</c:v>
                </c:pt>
                <c:pt idx="64">
                  <c:v>59.6040000915527</c:v>
                </c:pt>
                <c:pt idx="65">
                  <c:v>59.6910018920898</c:v>
                </c:pt>
                <c:pt idx="66">
                  <c:v>59.8489990234375</c:v>
                </c:pt>
                <c:pt idx="67">
                  <c:v>59.6870002746582</c:v>
                </c:pt>
                <c:pt idx="68">
                  <c:v>59.7890014648438</c:v>
                </c:pt>
                <c:pt idx="69">
                  <c:v>59.8320007324219</c:v>
                </c:pt>
                <c:pt idx="70">
                  <c:v>59.7550010681152</c:v>
                </c:pt>
                <c:pt idx="71">
                  <c:v>59.7400016784668</c:v>
                </c:pt>
                <c:pt idx="72">
                  <c:v>59.8380012512207</c:v>
                </c:pt>
                <c:pt idx="73">
                  <c:v>59.935001373291</c:v>
                </c:pt>
                <c:pt idx="74">
                  <c:v>59.9819984436035</c:v>
                </c:pt>
                <c:pt idx="75">
                  <c:v>59.94699859619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.0 °C"</c:f>
              <c:strCache>
                <c:ptCount val="1"/>
                <c:pt idx="0">
                  <c:v>35.0 °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SV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SVT!$G$2:$G$77</c:f>
              <c:numCache>
                <c:formatCode>General</c:formatCode>
                <c:ptCount val="76"/>
                <c:pt idx="0">
                  <c:v>51.7299995422363</c:v>
                </c:pt>
                <c:pt idx="1">
                  <c:v>52.2109985351563</c:v>
                </c:pt>
                <c:pt idx="2">
                  <c:v>52.6469993591309</c:v>
                </c:pt>
                <c:pt idx="3">
                  <c:v>52.9389991760254</c:v>
                </c:pt>
                <c:pt idx="4">
                  <c:v>53.1609992980957</c:v>
                </c:pt>
                <c:pt idx="5">
                  <c:v>53.4589996337891</c:v>
                </c:pt>
                <c:pt idx="6">
                  <c:v>53.798999786377</c:v>
                </c:pt>
                <c:pt idx="7">
                  <c:v>54.0029983520508</c:v>
                </c:pt>
                <c:pt idx="8">
                  <c:v>53.9280014038086</c:v>
                </c:pt>
                <c:pt idx="9">
                  <c:v>54.4599990844727</c:v>
                </c:pt>
                <c:pt idx="10">
                  <c:v>54.6479988098145</c:v>
                </c:pt>
                <c:pt idx="11">
                  <c:v>54.6399993896484</c:v>
                </c:pt>
                <c:pt idx="12">
                  <c:v>55.015998840332</c:v>
                </c:pt>
                <c:pt idx="13">
                  <c:v>55.1539993286133</c:v>
                </c:pt>
                <c:pt idx="14">
                  <c:v>55.435001373291</c:v>
                </c:pt>
                <c:pt idx="15">
                  <c:v>55.5530014038086</c:v>
                </c:pt>
                <c:pt idx="16">
                  <c:v>55.640998840332</c:v>
                </c:pt>
                <c:pt idx="17">
                  <c:v>55.7220001220703</c:v>
                </c:pt>
                <c:pt idx="18">
                  <c:v>56.2449989318848</c:v>
                </c:pt>
                <c:pt idx="19">
                  <c:v>56.0429992675781</c:v>
                </c:pt>
                <c:pt idx="20">
                  <c:v>56.2190017700195</c:v>
                </c:pt>
                <c:pt idx="21">
                  <c:v>56.2309989929199</c:v>
                </c:pt>
                <c:pt idx="22">
                  <c:v>56.5800018310547</c:v>
                </c:pt>
                <c:pt idx="23">
                  <c:v>56.6290016174316</c:v>
                </c:pt>
                <c:pt idx="24">
                  <c:v>56.5610008239746</c:v>
                </c:pt>
                <c:pt idx="25">
                  <c:v>56.8040008544922</c:v>
                </c:pt>
                <c:pt idx="26">
                  <c:v>56.9659996032715</c:v>
                </c:pt>
                <c:pt idx="27">
                  <c:v>57.0849990844727</c:v>
                </c:pt>
                <c:pt idx="28">
                  <c:v>57.056999206543</c:v>
                </c:pt>
                <c:pt idx="29">
                  <c:v>57.2319984436035</c:v>
                </c:pt>
                <c:pt idx="30">
                  <c:v>57.1669998168945</c:v>
                </c:pt>
                <c:pt idx="31">
                  <c:v>57.2029991149902</c:v>
                </c:pt>
                <c:pt idx="32">
                  <c:v>57.3569984436035</c:v>
                </c:pt>
                <c:pt idx="33">
                  <c:v>57.5849990844727</c:v>
                </c:pt>
                <c:pt idx="34">
                  <c:v>57.7470016479492</c:v>
                </c:pt>
                <c:pt idx="35">
                  <c:v>57.7739982604981</c:v>
                </c:pt>
                <c:pt idx="36">
                  <c:v>57.6959991455078</c:v>
                </c:pt>
                <c:pt idx="37">
                  <c:v>57.9269981384277</c:v>
                </c:pt>
                <c:pt idx="38">
                  <c:v>58.0050010681152</c:v>
                </c:pt>
                <c:pt idx="39">
                  <c:v>57.8040008544922</c:v>
                </c:pt>
                <c:pt idx="40">
                  <c:v>58.2140007019043</c:v>
                </c:pt>
                <c:pt idx="41">
                  <c:v>58.1520004272461</c:v>
                </c:pt>
                <c:pt idx="42">
                  <c:v>58.2830009460449</c:v>
                </c:pt>
                <c:pt idx="43">
                  <c:v>58.0110015869141</c:v>
                </c:pt>
                <c:pt idx="44">
                  <c:v>58.2249984741211</c:v>
                </c:pt>
                <c:pt idx="45">
                  <c:v>58.4010009765625</c:v>
                </c:pt>
                <c:pt idx="46">
                  <c:v>58.5209999084473</c:v>
                </c:pt>
                <c:pt idx="47">
                  <c:v>58.359001159668</c:v>
                </c:pt>
                <c:pt idx="48">
                  <c:v>58.5730018615723</c:v>
                </c:pt>
                <c:pt idx="49">
                  <c:v>58.7389984130859</c:v>
                </c:pt>
                <c:pt idx="50">
                  <c:v>58.7029991149902</c:v>
                </c:pt>
                <c:pt idx="51">
                  <c:v>58.6549987792969</c:v>
                </c:pt>
                <c:pt idx="52">
                  <c:v>58.818000793457</c:v>
                </c:pt>
                <c:pt idx="53">
                  <c:v>58.9169998168945</c:v>
                </c:pt>
                <c:pt idx="54">
                  <c:v>58.7509994506836</c:v>
                </c:pt>
                <c:pt idx="55">
                  <c:v>58.8779983520508</c:v>
                </c:pt>
                <c:pt idx="56">
                  <c:v>59.0309982299805</c:v>
                </c:pt>
                <c:pt idx="57">
                  <c:v>59.0379981994629</c:v>
                </c:pt>
                <c:pt idx="58">
                  <c:v>59</c:v>
                </c:pt>
                <c:pt idx="59">
                  <c:v>59.3289985656738</c:v>
                </c:pt>
                <c:pt idx="60">
                  <c:v>59.2630004882813</c:v>
                </c:pt>
                <c:pt idx="61">
                  <c:v>59.1489982604981</c:v>
                </c:pt>
                <c:pt idx="62">
                  <c:v>59.1730003356934</c:v>
                </c:pt>
                <c:pt idx="63">
                  <c:v>59.2859992980957</c:v>
                </c:pt>
                <c:pt idx="64">
                  <c:v>59.0320014953613</c:v>
                </c:pt>
                <c:pt idx="65">
                  <c:v>59.2620010375977</c:v>
                </c:pt>
                <c:pt idx="66">
                  <c:v>59.3199996948242</c:v>
                </c:pt>
                <c:pt idx="67">
                  <c:v>59.2700004577637</c:v>
                </c:pt>
                <c:pt idx="68">
                  <c:v>59.3199996948242</c:v>
                </c:pt>
                <c:pt idx="69">
                  <c:v>59.3740005493164</c:v>
                </c:pt>
                <c:pt idx="70">
                  <c:v>59.3810005187988</c:v>
                </c:pt>
                <c:pt idx="71">
                  <c:v>59.5390014648438</c:v>
                </c:pt>
                <c:pt idx="72">
                  <c:v>59.4510002136231</c:v>
                </c:pt>
                <c:pt idx="73">
                  <c:v>59.5019989013672</c:v>
                </c:pt>
                <c:pt idx="74">
                  <c:v>59.6360015869141</c:v>
                </c:pt>
                <c:pt idx="75">
                  <c:v>59.6269989013672</c:v>
                </c:pt>
              </c:numCache>
            </c:numRef>
          </c:yVal>
          <c:smooth val="1"/>
        </c:ser>
        <c:axId val="72378946"/>
        <c:axId val="17415527"/>
      </c:scatterChart>
      <c:valAx>
        <c:axId val="72378946"/>
        <c:scaling>
          <c:orientation val="minMax"/>
          <c:max val="250"/>
          <c:min val="10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35428818319291"/>
              <c:y val="0.83546804307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5527"/>
        <c:crossesAt val="0"/>
        <c:crossBetween val="midCat"/>
        <c:majorUnit val="20"/>
      </c:valAx>
      <c:valAx>
        <c:axId val="17415527"/>
        <c:scaling>
          <c:orientation val="minMax"/>
          <c:max val="61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MSR (dB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545529854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8946"/>
        <c:crossesAt val="1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92806221646"/>
          <c:y val="0.590518065379469"/>
          <c:w val="0.182890473104342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</a:t>
            </a:r>
          </a:p>
        </c:rich>
      </c:tx>
      <c:layout>
        <c:manualLayout>
          <c:xMode val="edge"/>
          <c:yMode val="edge"/>
          <c:x val="0.435428818319291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3621997068757"/>
          <c:w val="0.892590192266148"/>
          <c:h val="0.715669406741859"/>
        </c:manualLayout>
      </c:layout>
      <c:scatterChart>
        <c:scatterStyle val="line"/>
        <c:varyColors val="0"/>
        <c:ser>
          <c:idx val="0"/>
          <c:order val="0"/>
          <c:tx>
            <c:strRef>
              <c:f>"5.0 °C"</c:f>
              <c:strCache>
                <c:ptCount val="1"/>
                <c:pt idx="0">
                  <c:v>5.0 °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hotoCurren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PhotoCurrent!$D$2:$D$77</c:f>
              <c:numCache>
                <c:formatCode>General</c:formatCode>
                <c:ptCount val="76"/>
                <c:pt idx="0">
                  <c:v>0.18529999256134</c:v>
                </c:pt>
                <c:pt idx="1">
                  <c:v>0.195299997925758</c:v>
                </c:pt>
                <c:pt idx="2">
                  <c:v>0.205699995160103</c:v>
                </c:pt>
                <c:pt idx="3">
                  <c:v>0.216999992728233</c:v>
                </c:pt>
                <c:pt idx="4">
                  <c:v>0.22859999537468</c:v>
                </c:pt>
                <c:pt idx="5">
                  <c:v>0.23989999294281</c:v>
                </c:pt>
                <c:pt idx="6">
                  <c:v>0.25220000743866</c:v>
                </c:pt>
                <c:pt idx="7">
                  <c:v>0.264800012111664</c:v>
                </c:pt>
                <c:pt idx="8">
                  <c:v>0.277700006961823</c:v>
                </c:pt>
                <c:pt idx="9">
                  <c:v>0.291999995708466</c:v>
                </c:pt>
                <c:pt idx="10">
                  <c:v>0.306499987840652</c:v>
                </c:pt>
                <c:pt idx="11">
                  <c:v>0.321700006723404</c:v>
                </c:pt>
                <c:pt idx="12">
                  <c:v>0.336600005626678</c:v>
                </c:pt>
                <c:pt idx="13">
                  <c:v>0.353399991989136</c:v>
                </c:pt>
                <c:pt idx="14">
                  <c:v>0.37049999833107</c:v>
                </c:pt>
                <c:pt idx="15">
                  <c:v>0.388599991798401</c:v>
                </c:pt>
                <c:pt idx="16">
                  <c:v>0.406399995088577</c:v>
                </c:pt>
                <c:pt idx="17">
                  <c:v>0.425399988889694</c:v>
                </c:pt>
                <c:pt idx="18">
                  <c:v>0.445499986410141</c:v>
                </c:pt>
                <c:pt idx="19">
                  <c:v>0.465499997138977</c:v>
                </c:pt>
                <c:pt idx="20">
                  <c:v>0.485900014638901</c:v>
                </c:pt>
                <c:pt idx="21">
                  <c:v>0.506900012493134</c:v>
                </c:pt>
                <c:pt idx="22">
                  <c:v>0.528500020503998</c:v>
                </c:pt>
                <c:pt idx="23">
                  <c:v>0.550499975681305</c:v>
                </c:pt>
                <c:pt idx="24">
                  <c:v>0.571799993515015</c:v>
                </c:pt>
                <c:pt idx="25">
                  <c:v>0.594500005245209</c:v>
                </c:pt>
                <c:pt idx="26">
                  <c:v>0.61710000038147</c:v>
                </c:pt>
                <c:pt idx="27">
                  <c:v>0.639999985694885</c:v>
                </c:pt>
                <c:pt idx="28">
                  <c:v>0.662599980831146</c:v>
                </c:pt>
                <c:pt idx="29">
                  <c:v>0.686600029468536</c:v>
                </c:pt>
                <c:pt idx="30">
                  <c:v>0.710500001907349</c:v>
                </c:pt>
                <c:pt idx="31">
                  <c:v>0.73470002412796</c:v>
                </c:pt>
                <c:pt idx="32">
                  <c:v>0.758300006389618</c:v>
                </c:pt>
                <c:pt idx="33">
                  <c:v>0.783200025558472</c:v>
                </c:pt>
                <c:pt idx="34">
                  <c:v>0.808700025081635</c:v>
                </c:pt>
                <c:pt idx="35">
                  <c:v>0.833899974822998</c:v>
                </c:pt>
                <c:pt idx="36">
                  <c:v>0.858799993991852</c:v>
                </c:pt>
                <c:pt idx="37">
                  <c:v>0.885599970817566</c:v>
                </c:pt>
                <c:pt idx="38">
                  <c:v>0.911800026893616</c:v>
                </c:pt>
                <c:pt idx="39">
                  <c:v>0.939300000667572</c:v>
                </c:pt>
                <c:pt idx="40">
                  <c:v>0.965499997138977</c:v>
                </c:pt>
                <c:pt idx="41">
                  <c:v>0.993300020694733</c:v>
                </c:pt>
                <c:pt idx="42">
                  <c:v>1.02100002765656</c:v>
                </c:pt>
                <c:pt idx="43">
                  <c:v>1.04900002479553</c:v>
                </c:pt>
                <c:pt idx="44">
                  <c:v>1.07700002193451</c:v>
                </c:pt>
                <c:pt idx="45">
                  <c:v>1.10500001907349</c:v>
                </c:pt>
                <c:pt idx="46">
                  <c:v>1.13499999046326</c:v>
                </c:pt>
                <c:pt idx="47">
                  <c:v>1.16299998760223</c:v>
                </c:pt>
                <c:pt idx="48">
                  <c:v>1.19200003147125</c:v>
                </c:pt>
                <c:pt idx="49">
                  <c:v>1.22200000286102</c:v>
                </c:pt>
                <c:pt idx="50">
                  <c:v>1.25199997425079</c:v>
                </c:pt>
                <c:pt idx="51">
                  <c:v>1.28100001811981</c:v>
                </c:pt>
                <c:pt idx="52">
                  <c:v>1.31200003623962</c:v>
                </c:pt>
                <c:pt idx="53">
                  <c:v>1.34200000762939</c:v>
                </c:pt>
                <c:pt idx="54">
                  <c:v>1.37300002574921</c:v>
                </c:pt>
                <c:pt idx="55">
                  <c:v>1.40199995040894</c:v>
                </c:pt>
                <c:pt idx="56">
                  <c:v>1.43299996852875</c:v>
                </c:pt>
                <c:pt idx="57">
                  <c:v>1.46300005912781</c:v>
                </c:pt>
                <c:pt idx="58">
                  <c:v>1.49300003051758</c:v>
                </c:pt>
                <c:pt idx="59">
                  <c:v>1.52300000190735</c:v>
                </c:pt>
                <c:pt idx="60">
                  <c:v>1.55299997329712</c:v>
                </c:pt>
                <c:pt idx="61">
                  <c:v>1.58399999141693</c:v>
                </c:pt>
                <c:pt idx="62">
                  <c:v>1.6139999628067</c:v>
                </c:pt>
                <c:pt idx="63">
                  <c:v>1.64400005340576</c:v>
                </c:pt>
                <c:pt idx="64">
                  <c:v>1.67599999904633</c:v>
                </c:pt>
                <c:pt idx="65">
                  <c:v>1.70700001716614</c:v>
                </c:pt>
                <c:pt idx="66">
                  <c:v>1.7389999628067</c:v>
                </c:pt>
                <c:pt idx="67">
                  <c:v>1.77100002765656</c:v>
                </c:pt>
                <c:pt idx="68">
                  <c:v>1.80400002002716</c:v>
                </c:pt>
                <c:pt idx="69">
                  <c:v>1.83800005912781</c:v>
                </c:pt>
                <c:pt idx="70">
                  <c:v>1.87199997901917</c:v>
                </c:pt>
                <c:pt idx="71">
                  <c:v>1.90499997138977</c:v>
                </c:pt>
                <c:pt idx="72">
                  <c:v>1.94000005722046</c:v>
                </c:pt>
                <c:pt idx="73">
                  <c:v>1.97399997711182</c:v>
                </c:pt>
                <c:pt idx="74">
                  <c:v>2.00900006294251</c:v>
                </c:pt>
                <c:pt idx="75">
                  <c:v>2.04200005531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.0 °C"</c:f>
              <c:strCache>
                <c:ptCount val="1"/>
                <c:pt idx="0">
                  <c:v>15.0 °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hotoCurren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PhotoCurrent!$E$2:$E$77</c:f>
              <c:numCache>
                <c:formatCode>General</c:formatCode>
                <c:ptCount val="76"/>
                <c:pt idx="0">
                  <c:v>0.190500006079674</c:v>
                </c:pt>
                <c:pt idx="1">
                  <c:v>0.199499994516373</c:v>
                </c:pt>
                <c:pt idx="2">
                  <c:v>0.125799998641014</c:v>
                </c:pt>
                <c:pt idx="3">
                  <c:v>0.133599996566772</c:v>
                </c:pt>
                <c:pt idx="4">
                  <c:v>0.141299992799759</c:v>
                </c:pt>
                <c:pt idx="5">
                  <c:v>0.149399995803833</c:v>
                </c:pt>
                <c:pt idx="6">
                  <c:v>0.158199995756149</c:v>
                </c:pt>
                <c:pt idx="7">
                  <c:v>0.166899994015694</c:v>
                </c:pt>
                <c:pt idx="8">
                  <c:v>0.17620000243187</c:v>
                </c:pt>
                <c:pt idx="9">
                  <c:v>0.186599999666214</c:v>
                </c:pt>
                <c:pt idx="10">
                  <c:v>0.19760000705719</c:v>
                </c:pt>
                <c:pt idx="11">
                  <c:v>0.208599999547005</c:v>
                </c:pt>
                <c:pt idx="12">
                  <c:v>0.219899997115135</c:v>
                </c:pt>
                <c:pt idx="13">
                  <c:v>0.231800004839897</c:v>
                </c:pt>
                <c:pt idx="14">
                  <c:v>0.244800001382828</c:v>
                </c:pt>
                <c:pt idx="15">
                  <c:v>0.257699996232986</c:v>
                </c:pt>
                <c:pt idx="16">
                  <c:v>0.270900011062622</c:v>
                </c:pt>
                <c:pt idx="17">
                  <c:v>0.284799993038178</c:v>
                </c:pt>
                <c:pt idx="18">
                  <c:v>0.299400001764298</c:v>
                </c:pt>
                <c:pt idx="19">
                  <c:v>0.313899993896484</c:v>
                </c:pt>
                <c:pt idx="20">
                  <c:v>0.328500002622604</c:v>
                </c:pt>
                <c:pt idx="21">
                  <c:v>0.343699991703033</c:v>
                </c:pt>
                <c:pt idx="22">
                  <c:v>0.358900010585785</c:v>
                </c:pt>
                <c:pt idx="23">
                  <c:v>0.375</c:v>
                </c:pt>
                <c:pt idx="24">
                  <c:v>0.390500009059906</c:v>
                </c:pt>
                <c:pt idx="25">
                  <c:v>0.406699985265732</c:v>
                </c:pt>
                <c:pt idx="26">
                  <c:v>0.423799991607666</c:v>
                </c:pt>
                <c:pt idx="27">
                  <c:v>0.4408999979496</c:v>
                </c:pt>
                <c:pt idx="28">
                  <c:v>0.457399994134903</c:v>
                </c:pt>
                <c:pt idx="29">
                  <c:v>0.475499987602234</c:v>
                </c:pt>
                <c:pt idx="30">
                  <c:v>0.49329999089241</c:v>
                </c:pt>
                <c:pt idx="31">
                  <c:v>0.511699974536896</c:v>
                </c:pt>
                <c:pt idx="32">
                  <c:v>0.529500007629395</c:v>
                </c:pt>
                <c:pt idx="33">
                  <c:v>0.548900008201599</c:v>
                </c:pt>
                <c:pt idx="34">
                  <c:v>0.568599998950958</c:v>
                </c:pt>
                <c:pt idx="35">
                  <c:v>0.588599979877472</c:v>
                </c:pt>
                <c:pt idx="36">
                  <c:v>0.607699990272522</c:v>
                </c:pt>
                <c:pt idx="37">
                  <c:v>0.628700017929077</c:v>
                </c:pt>
                <c:pt idx="38">
                  <c:v>0.649999976158142</c:v>
                </c:pt>
                <c:pt idx="39">
                  <c:v>0.671400010585785</c:v>
                </c:pt>
                <c:pt idx="40">
                  <c:v>0.692099988460541</c:v>
                </c:pt>
                <c:pt idx="41">
                  <c:v>0.714399993419647</c:v>
                </c:pt>
                <c:pt idx="42">
                  <c:v>0.736299991607666</c:v>
                </c:pt>
                <c:pt idx="43">
                  <c:v>0.758599996566773</c:v>
                </c:pt>
                <c:pt idx="44">
                  <c:v>0.780600011348724</c:v>
                </c:pt>
                <c:pt idx="45">
                  <c:v>0.803200006484985</c:v>
                </c:pt>
                <c:pt idx="46">
                  <c:v>0.826200008392334</c:v>
                </c:pt>
                <c:pt idx="47">
                  <c:v>0.848200023174286</c:v>
                </c:pt>
                <c:pt idx="48">
                  <c:v>0.871100008487701</c:v>
                </c:pt>
                <c:pt idx="49">
                  <c:v>0.894400000572205</c:v>
                </c:pt>
                <c:pt idx="50">
                  <c:v>0.917599976062775</c:v>
                </c:pt>
                <c:pt idx="51">
                  <c:v>0.939899981021881</c:v>
                </c:pt>
                <c:pt idx="52">
                  <c:v>0.963500022888184</c:v>
                </c:pt>
                <c:pt idx="53">
                  <c:v>0.986500024795532</c:v>
                </c:pt>
                <c:pt idx="54">
                  <c:v>1.00999999046326</c:v>
                </c:pt>
                <c:pt idx="55">
                  <c:v>1.03199994564056</c:v>
                </c:pt>
                <c:pt idx="56">
                  <c:v>1.05599999427795</c:v>
                </c:pt>
                <c:pt idx="57">
                  <c:v>1.0809999704361</c:v>
                </c:pt>
                <c:pt idx="58">
                  <c:v>1.10399997234344</c:v>
                </c:pt>
                <c:pt idx="59">
                  <c:v>1.12800002098084</c:v>
                </c:pt>
                <c:pt idx="60">
                  <c:v>1.15299999713898</c:v>
                </c:pt>
                <c:pt idx="61">
                  <c:v>1.17900002002716</c:v>
                </c:pt>
                <c:pt idx="62">
                  <c:v>1.20500004291534</c:v>
                </c:pt>
                <c:pt idx="63">
                  <c:v>1.23000001907349</c:v>
                </c:pt>
                <c:pt idx="64">
                  <c:v>1.25699996948242</c:v>
                </c:pt>
                <c:pt idx="65">
                  <c:v>1.28400003910065</c:v>
                </c:pt>
                <c:pt idx="66">
                  <c:v>1.31200003623962</c:v>
                </c:pt>
                <c:pt idx="67">
                  <c:v>1.33800005912781</c:v>
                </c:pt>
                <c:pt idx="68">
                  <c:v>1.36600005626678</c:v>
                </c:pt>
                <c:pt idx="69">
                  <c:v>1.39300000667572</c:v>
                </c:pt>
                <c:pt idx="70">
                  <c:v>1.4210000038147</c:v>
                </c:pt>
                <c:pt idx="71">
                  <c:v>1.44799995422363</c:v>
                </c:pt>
                <c:pt idx="72">
                  <c:v>1.47500002384186</c:v>
                </c:pt>
                <c:pt idx="73">
                  <c:v>1.50300002098084</c:v>
                </c:pt>
                <c:pt idx="74">
                  <c:v>1.52999997138977</c:v>
                </c:pt>
                <c:pt idx="75">
                  <c:v>1.557000041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.0 °C"</c:f>
              <c:strCache>
                <c:ptCount val="1"/>
                <c:pt idx="0">
                  <c:v>25.0 °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hotoCurren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PhotoCurrent!$F$2:$F$77</c:f>
              <c:numCache>
                <c:formatCode>General</c:formatCode>
                <c:ptCount val="76"/>
                <c:pt idx="0">
                  <c:v>0.0599000006914139</c:v>
                </c:pt>
                <c:pt idx="1">
                  <c:v>0.0644299983978272</c:v>
                </c:pt>
                <c:pt idx="2">
                  <c:v>0.0692699998617172</c:v>
                </c:pt>
                <c:pt idx="3">
                  <c:v>0.0737999975681305</c:v>
                </c:pt>
                <c:pt idx="4">
                  <c:v>0.0792900025844574</c:v>
                </c:pt>
                <c:pt idx="5">
                  <c:v>0.0844599977135658</c:v>
                </c:pt>
                <c:pt idx="6">
                  <c:v>0.0899600014090538</c:v>
                </c:pt>
                <c:pt idx="7">
                  <c:v>0.0961000025272369</c:v>
                </c:pt>
                <c:pt idx="8">
                  <c:v>0.101899996399879</c:v>
                </c:pt>
                <c:pt idx="9">
                  <c:v>0.108400002121925</c:v>
                </c:pt>
                <c:pt idx="10">
                  <c:v>0.115800000727177</c:v>
                </c:pt>
                <c:pt idx="11">
                  <c:v>0.122599996626377</c:v>
                </c:pt>
                <c:pt idx="12">
                  <c:v>0.129999995231628</c:v>
                </c:pt>
                <c:pt idx="13">
                  <c:v>0.138099998235703</c:v>
                </c:pt>
                <c:pt idx="14">
                  <c:v>0.146200001239777</c:v>
                </c:pt>
                <c:pt idx="15">
                  <c:v>0.154300004243851</c:v>
                </c:pt>
                <c:pt idx="16">
                  <c:v>0.162699997425079</c:v>
                </c:pt>
                <c:pt idx="17">
                  <c:v>0.171700000762939</c:v>
                </c:pt>
                <c:pt idx="18">
                  <c:v>0.181099995970726</c:v>
                </c:pt>
                <c:pt idx="19">
                  <c:v>0.190799996256828</c:v>
                </c:pt>
                <c:pt idx="20">
                  <c:v>0.200499996542931</c:v>
                </c:pt>
                <c:pt idx="21">
                  <c:v>0.210500001907349</c:v>
                </c:pt>
                <c:pt idx="22">
                  <c:v>0.221200004220009</c:v>
                </c:pt>
                <c:pt idx="23">
                  <c:v>0.232500001788139</c:v>
                </c:pt>
                <c:pt idx="24">
                  <c:v>0.243100002408028</c:v>
                </c:pt>
                <c:pt idx="25">
                  <c:v>0.254799991846085</c:v>
                </c:pt>
                <c:pt idx="26">
                  <c:v>0.266699999570847</c:v>
                </c:pt>
                <c:pt idx="27">
                  <c:v>0.279300004243851</c:v>
                </c:pt>
                <c:pt idx="28">
                  <c:v>0.291299998760223</c:v>
                </c:pt>
                <c:pt idx="29">
                  <c:v>0.304199993610382</c:v>
                </c:pt>
                <c:pt idx="30">
                  <c:v>0.317799985408783</c:v>
                </c:pt>
                <c:pt idx="31">
                  <c:v>0.331699997186661</c:v>
                </c:pt>
                <c:pt idx="32">
                  <c:v>0.344999998807907</c:v>
                </c:pt>
                <c:pt idx="33">
                  <c:v>0.359800010919571</c:v>
                </c:pt>
                <c:pt idx="34">
                  <c:v>0.374000012874603</c:v>
                </c:pt>
                <c:pt idx="35">
                  <c:v>0.388900011777878</c:v>
                </c:pt>
                <c:pt idx="36">
                  <c:v>0.404100000858307</c:v>
                </c:pt>
                <c:pt idx="37">
                  <c:v>0.419600009918213</c:v>
                </c:pt>
                <c:pt idx="38">
                  <c:v>0.435400009155273</c:v>
                </c:pt>
                <c:pt idx="39">
                  <c:v>0.451299995183945</c:v>
                </c:pt>
                <c:pt idx="40">
                  <c:v>0.467099994421005</c:v>
                </c:pt>
                <c:pt idx="41">
                  <c:v>0.483300000429153</c:v>
                </c:pt>
                <c:pt idx="42">
                  <c:v>0.499799996614456</c:v>
                </c:pt>
                <c:pt idx="43">
                  <c:v>0.516200006008148</c:v>
                </c:pt>
                <c:pt idx="44">
                  <c:v>0.532700002193451</c:v>
                </c:pt>
                <c:pt idx="45">
                  <c:v>0.549199998378754</c:v>
                </c:pt>
                <c:pt idx="46">
                  <c:v>0.565999984741211</c:v>
                </c:pt>
                <c:pt idx="47">
                  <c:v>0.582499980926514</c:v>
                </c:pt>
                <c:pt idx="48">
                  <c:v>0.598999977111816</c:v>
                </c:pt>
                <c:pt idx="49">
                  <c:v>0.616800010204315</c:v>
                </c:pt>
                <c:pt idx="50">
                  <c:v>0.634500026702881</c:v>
                </c:pt>
                <c:pt idx="51">
                  <c:v>0.651300013065338</c:v>
                </c:pt>
                <c:pt idx="52">
                  <c:v>0.669799983501434</c:v>
                </c:pt>
                <c:pt idx="53">
                  <c:v>0.688199996948242</c:v>
                </c:pt>
                <c:pt idx="54">
                  <c:v>0.706900000572205</c:v>
                </c:pt>
                <c:pt idx="55">
                  <c:v>0.725300014019013</c:v>
                </c:pt>
                <c:pt idx="56">
                  <c:v>0.745400011539459</c:v>
                </c:pt>
                <c:pt idx="57">
                  <c:v>0.765399992465973</c:v>
                </c:pt>
                <c:pt idx="58">
                  <c:v>0.786099970340729</c:v>
                </c:pt>
                <c:pt idx="59">
                  <c:v>0.806800007820129</c:v>
                </c:pt>
                <c:pt idx="60">
                  <c:v>0.828100025653839</c:v>
                </c:pt>
                <c:pt idx="61">
                  <c:v>0.849799990653992</c:v>
                </c:pt>
                <c:pt idx="62">
                  <c:v>0.872099995613098</c:v>
                </c:pt>
                <c:pt idx="63">
                  <c:v>0.893700003623962</c:v>
                </c:pt>
                <c:pt idx="64">
                  <c:v>0.916000008583069</c:v>
                </c:pt>
                <c:pt idx="65">
                  <c:v>0.938000023365021</c:v>
                </c:pt>
                <c:pt idx="66">
                  <c:v>0.960900008678436</c:v>
                </c:pt>
                <c:pt idx="67">
                  <c:v>0.982299983501434</c:v>
                </c:pt>
                <c:pt idx="68">
                  <c:v>1.00399994850159</c:v>
                </c:pt>
                <c:pt idx="69">
                  <c:v>1.02699995040894</c:v>
                </c:pt>
                <c:pt idx="70">
                  <c:v>1.04900002479553</c:v>
                </c:pt>
                <c:pt idx="71">
                  <c:v>1.07000005245209</c:v>
                </c:pt>
                <c:pt idx="72">
                  <c:v>1.09200000762939</c:v>
                </c:pt>
                <c:pt idx="73">
                  <c:v>1.1139999628067</c:v>
                </c:pt>
                <c:pt idx="74">
                  <c:v>1.13699996471405</c:v>
                </c:pt>
                <c:pt idx="75">
                  <c:v>1.15799999237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.0 °C"</c:f>
              <c:strCache>
                <c:ptCount val="1"/>
                <c:pt idx="0">
                  <c:v>35.0 °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PhotoCurrent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PS_PhotoCurrent!$G$2:$G$77</c:f>
              <c:numCache>
                <c:formatCode>General</c:formatCode>
                <c:ptCount val="76"/>
                <c:pt idx="0">
                  <c:v>0.0317800007760525</c:v>
                </c:pt>
                <c:pt idx="1">
                  <c:v>0.0346900001168251</c:v>
                </c:pt>
                <c:pt idx="2">
                  <c:v>0.0379300005733967</c:v>
                </c:pt>
                <c:pt idx="3">
                  <c:v>0.0411599986255169</c:v>
                </c:pt>
                <c:pt idx="4">
                  <c:v>0.0450400002300739</c:v>
                </c:pt>
                <c:pt idx="5">
                  <c:v>0.048590000718832</c:v>
                </c:pt>
                <c:pt idx="6">
                  <c:v>0.0524699985980988</c:v>
                </c:pt>
                <c:pt idx="7">
                  <c:v>0.0566699989140034</c:v>
                </c:pt>
                <c:pt idx="8">
                  <c:v>0.060869999229908</c:v>
                </c:pt>
                <c:pt idx="9">
                  <c:v>0.0653999969363213</c:v>
                </c:pt>
                <c:pt idx="10">
                  <c:v>0.0702399984002113</c:v>
                </c:pt>
                <c:pt idx="11">
                  <c:v>0.0750899985432625</c:v>
                </c:pt>
                <c:pt idx="12">
                  <c:v>0.0799399986863136</c:v>
                </c:pt>
                <c:pt idx="13">
                  <c:v>0.0851100012660027</c:v>
                </c:pt>
                <c:pt idx="14">
                  <c:v>0.090599998831749</c:v>
                </c:pt>
                <c:pt idx="15">
                  <c:v>0.0957800000905991</c:v>
                </c:pt>
                <c:pt idx="16">
                  <c:v>0.101300001144409</c:v>
                </c:pt>
                <c:pt idx="17">
                  <c:v>0.107100002467632</c:v>
                </c:pt>
                <c:pt idx="18">
                  <c:v>0.112899996340275</c:v>
                </c:pt>
                <c:pt idx="19">
                  <c:v>0.119000002741814</c:v>
                </c:pt>
                <c:pt idx="20">
                  <c:v>0.125200003385544</c:v>
                </c:pt>
                <c:pt idx="21">
                  <c:v>0.131600007414818</c:v>
                </c:pt>
                <c:pt idx="22">
                  <c:v>0.138400003314018</c:v>
                </c:pt>
                <c:pt idx="23">
                  <c:v>0.145500004291534</c:v>
                </c:pt>
                <c:pt idx="24">
                  <c:v>0.152700006961823</c:v>
                </c:pt>
                <c:pt idx="25">
                  <c:v>0.160099998116493</c:v>
                </c:pt>
                <c:pt idx="26">
                  <c:v>0.168500006198883</c:v>
                </c:pt>
                <c:pt idx="27">
                  <c:v>0.176899999380112</c:v>
                </c:pt>
                <c:pt idx="28">
                  <c:v>0.18529999256134</c:v>
                </c:pt>
                <c:pt idx="29">
                  <c:v>0.194000005722046</c:v>
                </c:pt>
                <c:pt idx="30">
                  <c:v>0.203400000929832</c:v>
                </c:pt>
                <c:pt idx="31">
                  <c:v>0.213100001215935</c:v>
                </c:pt>
                <c:pt idx="32">
                  <c:v>0.222100004553795</c:v>
                </c:pt>
                <c:pt idx="33">
                  <c:v>0.232199996709824</c:v>
                </c:pt>
                <c:pt idx="34">
                  <c:v>0.242500007152557</c:v>
                </c:pt>
                <c:pt idx="35">
                  <c:v>0.252799987792969</c:v>
                </c:pt>
                <c:pt idx="36">
                  <c:v>0.262199997901917</c:v>
                </c:pt>
                <c:pt idx="37">
                  <c:v>0.272599995136261</c:v>
                </c:pt>
                <c:pt idx="38">
                  <c:v>0.282900005578995</c:v>
                </c:pt>
                <c:pt idx="39">
                  <c:v>0.293599992990494</c:v>
                </c:pt>
                <c:pt idx="40">
                  <c:v>0.303600013256073</c:v>
                </c:pt>
                <c:pt idx="41">
                  <c:v>0.314599990844727</c:v>
                </c:pt>
                <c:pt idx="42">
                  <c:v>0.32490000128746</c:v>
                </c:pt>
                <c:pt idx="43">
                  <c:v>0.336199998855591</c:v>
                </c:pt>
                <c:pt idx="44">
                  <c:v>0.347200006246567</c:v>
                </c:pt>
                <c:pt idx="45">
                  <c:v>0.359499990940094</c:v>
                </c:pt>
                <c:pt idx="46">
                  <c:v>0.371800005435944</c:v>
                </c:pt>
                <c:pt idx="47">
                  <c:v>0.383700013160706</c:v>
                </c:pt>
                <c:pt idx="48">
                  <c:v>0.396699994802475</c:v>
                </c:pt>
                <c:pt idx="49">
                  <c:v>0.410600006580353</c:v>
                </c:pt>
                <c:pt idx="50">
                  <c:v>0.424800008535385</c:v>
                </c:pt>
                <c:pt idx="51">
                  <c:v>0.438400000333786</c:v>
                </c:pt>
                <c:pt idx="52">
                  <c:v>0.452899992465973</c:v>
                </c:pt>
                <c:pt idx="53">
                  <c:v>0.468100011348724</c:v>
                </c:pt>
                <c:pt idx="54">
                  <c:v>0.483000010251999</c:v>
                </c:pt>
                <c:pt idx="55">
                  <c:v>0.496499985456467</c:v>
                </c:pt>
                <c:pt idx="56">
                  <c:v>0.511699974536896</c:v>
                </c:pt>
                <c:pt idx="57">
                  <c:v>0.526300013065338</c:v>
                </c:pt>
                <c:pt idx="58">
                  <c:v>0.540799975395203</c:v>
                </c:pt>
                <c:pt idx="59">
                  <c:v>0.554400026798248</c:v>
                </c:pt>
                <c:pt idx="60">
                  <c:v>0.568899989128113</c:v>
                </c:pt>
                <c:pt idx="61">
                  <c:v>0.583100020885468</c:v>
                </c:pt>
                <c:pt idx="62">
                  <c:v>0.59799998998642</c:v>
                </c:pt>
                <c:pt idx="63">
                  <c:v>0.611899971961975</c:v>
                </c:pt>
                <c:pt idx="64">
                  <c:v>0.626399993896484</c:v>
                </c:pt>
                <c:pt idx="65">
                  <c:v>0.642000019550324</c:v>
                </c:pt>
                <c:pt idx="66">
                  <c:v>0.65719997882843</c:v>
                </c:pt>
                <c:pt idx="67">
                  <c:v>0.672699987888336</c:v>
                </c:pt>
                <c:pt idx="68">
                  <c:v>0.689499974250794</c:v>
                </c:pt>
                <c:pt idx="69">
                  <c:v>0.706900000572205</c:v>
                </c:pt>
                <c:pt idx="70">
                  <c:v>0.725000023841858</c:v>
                </c:pt>
                <c:pt idx="71">
                  <c:v>0.743099987506867</c:v>
                </c:pt>
                <c:pt idx="72">
                  <c:v>0.761900007724762</c:v>
                </c:pt>
                <c:pt idx="73">
                  <c:v>0.781300008296967</c:v>
                </c:pt>
                <c:pt idx="74">
                  <c:v>0.800599992275238</c:v>
                </c:pt>
                <c:pt idx="75">
                  <c:v>0.819700002670288</c:v>
                </c:pt>
              </c:numCache>
            </c:numRef>
          </c:yVal>
          <c:smooth val="1"/>
        </c:ser>
        <c:axId val="9342997"/>
        <c:axId val="41930843"/>
      </c:scatterChart>
      <c:valAx>
        <c:axId val="9342997"/>
        <c:scaling>
          <c:orientation val="minMax"/>
          <c:max val="250"/>
          <c:min val="10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83546804307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0843"/>
        <c:crossesAt val="0"/>
        <c:crossBetween val="midCat"/>
        <c:majorUnit val="20"/>
      </c:valAx>
      <c:valAx>
        <c:axId val="41930843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otoCurrent(mA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19518256547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997"/>
        <c:crossesAt val="100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89803413264"/>
          <c:y val="0.123175938316447"/>
          <c:w val="0.182890473104342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</a:t>
            </a:r>
          </a:p>
        </c:rich>
      </c:tx>
      <c:layout>
        <c:manualLayout>
          <c:xMode val="edge"/>
          <c:yMode val="edge"/>
          <c:x val="0.435428818319291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3621997068757"/>
          <c:w val="0.892590192266148"/>
          <c:h val="0.715669406741859"/>
        </c:manualLayout>
      </c:layout>
      <c:scatterChart>
        <c:scatterStyle val="line"/>
        <c:varyColors val="0"/>
        <c:ser>
          <c:idx val="0"/>
          <c:order val="0"/>
          <c:tx>
            <c:strRef>
              <c:f>"5.0 °C"</c:f>
              <c:strCache>
                <c:ptCount val="1"/>
                <c:pt idx="0">
                  <c:v>5.0 °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2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20dB!$D$2:$D$77</c:f>
              <c:numCache>
                <c:formatCode>General</c:formatCode>
                <c:ptCount val="76"/>
                <c:pt idx="0">
                  <c:v>0.165000006556511</c:v>
                </c:pt>
                <c:pt idx="1">
                  <c:v>0.165000006556511</c:v>
                </c:pt>
                <c:pt idx="2">
                  <c:v>0.164000004529953</c:v>
                </c:pt>
                <c:pt idx="3">
                  <c:v>0.165000006556511</c:v>
                </c:pt>
                <c:pt idx="4">
                  <c:v>0.166999995708466</c:v>
                </c:pt>
                <c:pt idx="5">
                  <c:v>0.167999997735024</c:v>
                </c:pt>
                <c:pt idx="6">
                  <c:v>0.166999995708466</c:v>
                </c:pt>
                <c:pt idx="7">
                  <c:v>0.165999993681908</c:v>
                </c:pt>
                <c:pt idx="8">
                  <c:v>0.167999997735024</c:v>
                </c:pt>
                <c:pt idx="9">
                  <c:v>0.168999999761581</c:v>
                </c:pt>
                <c:pt idx="10">
                  <c:v>0.168999999761581</c:v>
                </c:pt>
                <c:pt idx="11">
                  <c:v>0.166999995708466</c:v>
                </c:pt>
                <c:pt idx="12">
                  <c:v>0.166999995708466</c:v>
                </c:pt>
                <c:pt idx="13">
                  <c:v>0.166999995708466</c:v>
                </c:pt>
                <c:pt idx="14">
                  <c:v>0.166999995708466</c:v>
                </c:pt>
                <c:pt idx="15">
                  <c:v>0.165999993681908</c:v>
                </c:pt>
                <c:pt idx="16">
                  <c:v>0.166999995708466</c:v>
                </c:pt>
                <c:pt idx="17">
                  <c:v>0.165000006556511</c:v>
                </c:pt>
                <c:pt idx="18">
                  <c:v>0.165999993681908</c:v>
                </c:pt>
                <c:pt idx="19">
                  <c:v>0.165999993681908</c:v>
                </c:pt>
                <c:pt idx="20">
                  <c:v>0.165000006556511</c:v>
                </c:pt>
                <c:pt idx="21">
                  <c:v>0.165000006556511</c:v>
                </c:pt>
                <c:pt idx="22">
                  <c:v>0.165000006556511</c:v>
                </c:pt>
                <c:pt idx="23">
                  <c:v>0.166999995708466</c:v>
                </c:pt>
                <c:pt idx="24">
                  <c:v>0.167999997735024</c:v>
                </c:pt>
                <c:pt idx="25">
                  <c:v>0.166999995708466</c:v>
                </c:pt>
                <c:pt idx="26">
                  <c:v>0.166999995708466</c:v>
                </c:pt>
                <c:pt idx="27">
                  <c:v>0.168999999761581</c:v>
                </c:pt>
                <c:pt idx="28">
                  <c:v>0.168999999761581</c:v>
                </c:pt>
                <c:pt idx="29">
                  <c:v>0.167999997735024</c:v>
                </c:pt>
                <c:pt idx="30">
                  <c:v>0.166999995708466</c:v>
                </c:pt>
                <c:pt idx="31">
                  <c:v>0.168999999761581</c:v>
                </c:pt>
                <c:pt idx="32">
                  <c:v>0.168999999761581</c:v>
                </c:pt>
                <c:pt idx="33">
                  <c:v>0.168999999761581</c:v>
                </c:pt>
                <c:pt idx="34">
                  <c:v>0.166999995708466</c:v>
                </c:pt>
                <c:pt idx="35">
                  <c:v>0.167999997735024</c:v>
                </c:pt>
                <c:pt idx="36">
                  <c:v>0.166999995708466</c:v>
                </c:pt>
                <c:pt idx="37">
                  <c:v>0.168999999761581</c:v>
                </c:pt>
                <c:pt idx="38">
                  <c:v>0.166999995708466</c:v>
                </c:pt>
                <c:pt idx="39">
                  <c:v>0.165999993681908</c:v>
                </c:pt>
                <c:pt idx="40">
                  <c:v>0.166999995708466</c:v>
                </c:pt>
                <c:pt idx="41">
                  <c:v>0.166999995708466</c:v>
                </c:pt>
                <c:pt idx="42">
                  <c:v>0.165999993681908</c:v>
                </c:pt>
                <c:pt idx="43">
                  <c:v>0.165000006556511</c:v>
                </c:pt>
                <c:pt idx="44">
                  <c:v>0.165999993681908</c:v>
                </c:pt>
                <c:pt idx="45">
                  <c:v>0.166999995708466</c:v>
                </c:pt>
                <c:pt idx="46">
                  <c:v>0.166999995708466</c:v>
                </c:pt>
                <c:pt idx="47">
                  <c:v>0.166999995708466</c:v>
                </c:pt>
                <c:pt idx="48">
                  <c:v>0.168999999761581</c:v>
                </c:pt>
                <c:pt idx="49">
                  <c:v>0.170000001788139</c:v>
                </c:pt>
                <c:pt idx="50">
                  <c:v>0.167999997735024</c:v>
                </c:pt>
                <c:pt idx="51">
                  <c:v>0.167999997735024</c:v>
                </c:pt>
                <c:pt idx="52">
                  <c:v>0.167999997735024</c:v>
                </c:pt>
                <c:pt idx="53">
                  <c:v>0.168999999761581</c:v>
                </c:pt>
                <c:pt idx="54">
                  <c:v>0.168999999761581</c:v>
                </c:pt>
                <c:pt idx="55">
                  <c:v>0.165999993681908</c:v>
                </c:pt>
                <c:pt idx="56">
                  <c:v>0.167999997735024</c:v>
                </c:pt>
                <c:pt idx="57">
                  <c:v>0.168999999761581</c:v>
                </c:pt>
                <c:pt idx="58">
                  <c:v>0.165999993681908</c:v>
                </c:pt>
                <c:pt idx="59">
                  <c:v>0.165999993681908</c:v>
                </c:pt>
                <c:pt idx="60">
                  <c:v>0.165000006556511</c:v>
                </c:pt>
                <c:pt idx="61">
                  <c:v>0.166999995708466</c:v>
                </c:pt>
                <c:pt idx="62">
                  <c:v>0.165000006556511</c:v>
                </c:pt>
                <c:pt idx="63">
                  <c:v>0.164000004529953</c:v>
                </c:pt>
                <c:pt idx="64">
                  <c:v>0.165999993681908</c:v>
                </c:pt>
                <c:pt idx="65">
                  <c:v>0.165999993681908</c:v>
                </c:pt>
                <c:pt idx="66">
                  <c:v>0.165000006556511</c:v>
                </c:pt>
                <c:pt idx="67">
                  <c:v>0.165999993681908</c:v>
                </c:pt>
                <c:pt idx="68">
                  <c:v>0.166999995708466</c:v>
                </c:pt>
                <c:pt idx="69">
                  <c:v>0.166999995708466</c:v>
                </c:pt>
                <c:pt idx="70">
                  <c:v>0.165999993681908</c:v>
                </c:pt>
                <c:pt idx="71">
                  <c:v>0.165999993681908</c:v>
                </c:pt>
                <c:pt idx="72">
                  <c:v>0.166999995708466</c:v>
                </c:pt>
                <c:pt idx="73">
                  <c:v>0.165999993681908</c:v>
                </c:pt>
                <c:pt idx="74">
                  <c:v>0.165000006556511</c:v>
                </c:pt>
                <c:pt idx="75">
                  <c:v>0.1650000065565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.0 °C"</c:f>
              <c:strCache>
                <c:ptCount val="1"/>
                <c:pt idx="0">
                  <c:v>15.0 °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2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20dB!$E$2:$E$77</c:f>
              <c:numCache>
                <c:formatCode>General</c:formatCode>
                <c:ptCount val="76"/>
                <c:pt idx="0">
                  <c:v>0.175999999046326</c:v>
                </c:pt>
                <c:pt idx="1">
                  <c:v>0.194999992847443</c:v>
                </c:pt>
                <c:pt idx="2">
                  <c:v>0.164000004529953</c:v>
                </c:pt>
                <c:pt idx="3">
                  <c:v>0.163000002503395</c:v>
                </c:pt>
                <c:pt idx="4">
                  <c:v>0.162000000476837</c:v>
                </c:pt>
                <c:pt idx="5">
                  <c:v>0.162000000476837</c:v>
                </c:pt>
                <c:pt idx="6">
                  <c:v>0.164000004529953</c:v>
                </c:pt>
                <c:pt idx="7">
                  <c:v>0.163000002503395</c:v>
                </c:pt>
                <c:pt idx="8">
                  <c:v>0.162000000476837</c:v>
                </c:pt>
                <c:pt idx="9">
                  <c:v>0.160999998450279</c:v>
                </c:pt>
                <c:pt idx="10">
                  <c:v>0.163000002503395</c:v>
                </c:pt>
                <c:pt idx="11">
                  <c:v>0.162000000476837</c:v>
                </c:pt>
                <c:pt idx="12">
                  <c:v>0.160999998450279</c:v>
                </c:pt>
                <c:pt idx="13">
                  <c:v>0.159999996423721</c:v>
                </c:pt>
                <c:pt idx="14">
                  <c:v>0.159999996423721</c:v>
                </c:pt>
                <c:pt idx="15">
                  <c:v>0.160999998450279</c:v>
                </c:pt>
                <c:pt idx="16">
                  <c:v>0.160999998450279</c:v>
                </c:pt>
                <c:pt idx="17">
                  <c:v>0.160999998450279</c:v>
                </c:pt>
                <c:pt idx="18">
                  <c:v>0.160999998450279</c:v>
                </c:pt>
                <c:pt idx="19">
                  <c:v>0.162000000476837</c:v>
                </c:pt>
                <c:pt idx="20">
                  <c:v>0.162000000476837</c:v>
                </c:pt>
                <c:pt idx="21">
                  <c:v>0.160999998450279</c:v>
                </c:pt>
                <c:pt idx="22">
                  <c:v>0.160999998450279</c:v>
                </c:pt>
                <c:pt idx="23">
                  <c:v>0.162000000476837</c:v>
                </c:pt>
                <c:pt idx="24">
                  <c:v>0.164000004529953</c:v>
                </c:pt>
                <c:pt idx="25">
                  <c:v>0.163000002503395</c:v>
                </c:pt>
                <c:pt idx="26">
                  <c:v>0.163000002503395</c:v>
                </c:pt>
                <c:pt idx="27">
                  <c:v>0.162000000476837</c:v>
                </c:pt>
                <c:pt idx="28">
                  <c:v>0.163000002503395</c:v>
                </c:pt>
                <c:pt idx="29">
                  <c:v>0.163000002503395</c:v>
                </c:pt>
                <c:pt idx="30">
                  <c:v>0.162000000476837</c:v>
                </c:pt>
                <c:pt idx="31">
                  <c:v>0.160999998450279</c:v>
                </c:pt>
                <c:pt idx="32">
                  <c:v>0.160999998450279</c:v>
                </c:pt>
                <c:pt idx="33">
                  <c:v>0.162000000476837</c:v>
                </c:pt>
                <c:pt idx="34">
                  <c:v>0.160999998450279</c:v>
                </c:pt>
                <c:pt idx="35">
                  <c:v>0.160999998450279</c:v>
                </c:pt>
                <c:pt idx="36">
                  <c:v>0.159999996423721</c:v>
                </c:pt>
                <c:pt idx="37">
                  <c:v>0.160999998450279</c:v>
                </c:pt>
                <c:pt idx="38">
                  <c:v>0.159999996423721</c:v>
                </c:pt>
                <c:pt idx="39">
                  <c:v>0.159999996423721</c:v>
                </c:pt>
                <c:pt idx="40">
                  <c:v>0.159999996423721</c:v>
                </c:pt>
                <c:pt idx="41">
                  <c:v>0.162000000476837</c:v>
                </c:pt>
                <c:pt idx="42">
                  <c:v>0.160999998450279</c:v>
                </c:pt>
                <c:pt idx="43">
                  <c:v>0.159999996423721</c:v>
                </c:pt>
                <c:pt idx="44">
                  <c:v>0.162000000476837</c:v>
                </c:pt>
                <c:pt idx="45">
                  <c:v>0.163000002503395</c:v>
                </c:pt>
                <c:pt idx="46">
                  <c:v>0.162000000476837</c:v>
                </c:pt>
                <c:pt idx="47">
                  <c:v>0.160999998450279</c:v>
                </c:pt>
                <c:pt idx="48">
                  <c:v>0.162000000476837</c:v>
                </c:pt>
                <c:pt idx="49">
                  <c:v>0.162000000476837</c:v>
                </c:pt>
                <c:pt idx="50">
                  <c:v>0.162000000476837</c:v>
                </c:pt>
                <c:pt idx="51">
                  <c:v>0.160999998450279</c:v>
                </c:pt>
                <c:pt idx="52">
                  <c:v>0.159999996423721</c:v>
                </c:pt>
                <c:pt idx="53">
                  <c:v>0.159999996423721</c:v>
                </c:pt>
                <c:pt idx="54">
                  <c:v>0.159999996423721</c:v>
                </c:pt>
                <c:pt idx="55">
                  <c:v>0.158999994397163</c:v>
                </c:pt>
                <c:pt idx="56">
                  <c:v>0.159999996423721</c:v>
                </c:pt>
                <c:pt idx="57">
                  <c:v>0.160999998450279</c:v>
                </c:pt>
                <c:pt idx="58">
                  <c:v>0.159999996423721</c:v>
                </c:pt>
                <c:pt idx="59">
                  <c:v>0.159999996423721</c:v>
                </c:pt>
                <c:pt idx="60">
                  <c:v>0.158999994397163</c:v>
                </c:pt>
                <c:pt idx="61">
                  <c:v>0.159999996423721</c:v>
                </c:pt>
                <c:pt idx="62">
                  <c:v>0.159999996423721</c:v>
                </c:pt>
                <c:pt idx="63">
                  <c:v>0.159999996423721</c:v>
                </c:pt>
                <c:pt idx="64">
                  <c:v>0.162000000476837</c:v>
                </c:pt>
                <c:pt idx="65">
                  <c:v>0.162000000476837</c:v>
                </c:pt>
                <c:pt idx="66">
                  <c:v>0.160999998450279</c:v>
                </c:pt>
                <c:pt idx="67">
                  <c:v>0.159999996423721</c:v>
                </c:pt>
                <c:pt idx="68">
                  <c:v>0.162000000476837</c:v>
                </c:pt>
                <c:pt idx="69">
                  <c:v>0.160999998450279</c:v>
                </c:pt>
                <c:pt idx="70">
                  <c:v>0.159999996423721</c:v>
                </c:pt>
                <c:pt idx="71">
                  <c:v>0.158999994397163</c:v>
                </c:pt>
                <c:pt idx="72">
                  <c:v>0.159999996423721</c:v>
                </c:pt>
                <c:pt idx="73">
                  <c:v>0.159999996423721</c:v>
                </c:pt>
                <c:pt idx="74">
                  <c:v>0.158999994397163</c:v>
                </c:pt>
                <c:pt idx="75">
                  <c:v>0.1589999943971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.0 °C"</c:f>
              <c:strCache>
                <c:ptCount val="1"/>
                <c:pt idx="0">
                  <c:v>25.0 °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2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20dB!$F$2:$F$77</c:f>
              <c:numCache>
                <c:formatCode>General</c:formatCode>
                <c:ptCount val="76"/>
                <c:pt idx="0">
                  <c:v>0.163000002503395</c:v>
                </c:pt>
                <c:pt idx="1">
                  <c:v>0.160999998450279</c:v>
                </c:pt>
                <c:pt idx="2">
                  <c:v>0.163000002503395</c:v>
                </c:pt>
                <c:pt idx="3">
                  <c:v>0.164000004529953</c:v>
                </c:pt>
                <c:pt idx="4">
                  <c:v>0.164000004529953</c:v>
                </c:pt>
                <c:pt idx="5">
                  <c:v>0.163000002503395</c:v>
                </c:pt>
                <c:pt idx="6">
                  <c:v>0.164000004529953</c:v>
                </c:pt>
                <c:pt idx="7">
                  <c:v>0.165000006556511</c:v>
                </c:pt>
                <c:pt idx="8">
                  <c:v>0.165999993681908</c:v>
                </c:pt>
                <c:pt idx="9">
                  <c:v>0.165000006556511</c:v>
                </c:pt>
                <c:pt idx="10">
                  <c:v>0.164000004529953</c:v>
                </c:pt>
                <c:pt idx="11">
                  <c:v>0.165000006556511</c:v>
                </c:pt>
                <c:pt idx="12">
                  <c:v>0.165999993681908</c:v>
                </c:pt>
                <c:pt idx="13">
                  <c:v>0.165000006556511</c:v>
                </c:pt>
                <c:pt idx="14">
                  <c:v>0.163000002503395</c:v>
                </c:pt>
                <c:pt idx="15">
                  <c:v>0.163000002503395</c:v>
                </c:pt>
                <c:pt idx="16">
                  <c:v>0.163000002503395</c:v>
                </c:pt>
                <c:pt idx="17">
                  <c:v>0.164000004529953</c:v>
                </c:pt>
                <c:pt idx="18">
                  <c:v>0.163000002503395</c:v>
                </c:pt>
                <c:pt idx="19">
                  <c:v>0.163000002503395</c:v>
                </c:pt>
                <c:pt idx="20">
                  <c:v>0.163000002503395</c:v>
                </c:pt>
                <c:pt idx="21">
                  <c:v>0.164000004529953</c:v>
                </c:pt>
                <c:pt idx="22">
                  <c:v>0.162000000476837</c:v>
                </c:pt>
                <c:pt idx="23">
                  <c:v>0.163000002503395</c:v>
                </c:pt>
                <c:pt idx="24">
                  <c:v>0.164000004529953</c:v>
                </c:pt>
                <c:pt idx="25">
                  <c:v>0.165000006556511</c:v>
                </c:pt>
                <c:pt idx="26">
                  <c:v>0.164000004529953</c:v>
                </c:pt>
                <c:pt idx="27">
                  <c:v>0.164000004529953</c:v>
                </c:pt>
                <c:pt idx="28">
                  <c:v>0.165000006556511</c:v>
                </c:pt>
                <c:pt idx="29">
                  <c:v>0.165999993681908</c:v>
                </c:pt>
                <c:pt idx="30">
                  <c:v>0.165999993681908</c:v>
                </c:pt>
                <c:pt idx="31">
                  <c:v>0.165999993681908</c:v>
                </c:pt>
                <c:pt idx="32">
                  <c:v>0.165999993681908</c:v>
                </c:pt>
                <c:pt idx="33">
                  <c:v>0.165999993681908</c:v>
                </c:pt>
                <c:pt idx="34">
                  <c:v>0.165999993681908</c:v>
                </c:pt>
                <c:pt idx="35">
                  <c:v>0.165000006556511</c:v>
                </c:pt>
                <c:pt idx="36">
                  <c:v>0.165000006556511</c:v>
                </c:pt>
                <c:pt idx="37">
                  <c:v>0.165000006556511</c:v>
                </c:pt>
                <c:pt idx="38">
                  <c:v>0.165000006556511</c:v>
                </c:pt>
                <c:pt idx="39">
                  <c:v>0.164000004529953</c:v>
                </c:pt>
                <c:pt idx="40">
                  <c:v>0.165000006556511</c:v>
                </c:pt>
                <c:pt idx="41">
                  <c:v>0.164000004529953</c:v>
                </c:pt>
                <c:pt idx="42">
                  <c:v>0.164000004529953</c:v>
                </c:pt>
                <c:pt idx="43">
                  <c:v>0.164000004529953</c:v>
                </c:pt>
                <c:pt idx="44">
                  <c:v>0.165000006556511</c:v>
                </c:pt>
                <c:pt idx="45">
                  <c:v>0.166999995708466</c:v>
                </c:pt>
                <c:pt idx="46">
                  <c:v>0.165000006556511</c:v>
                </c:pt>
                <c:pt idx="47">
                  <c:v>0.165000006556511</c:v>
                </c:pt>
                <c:pt idx="48">
                  <c:v>0.166999995708466</c:v>
                </c:pt>
                <c:pt idx="49">
                  <c:v>0.167999997735024</c:v>
                </c:pt>
                <c:pt idx="50">
                  <c:v>0.166999995708466</c:v>
                </c:pt>
                <c:pt idx="51">
                  <c:v>0.166999995708466</c:v>
                </c:pt>
                <c:pt idx="52">
                  <c:v>0.166999995708466</c:v>
                </c:pt>
                <c:pt idx="53">
                  <c:v>0.167999997735024</c:v>
                </c:pt>
                <c:pt idx="54">
                  <c:v>0.165999993681908</c:v>
                </c:pt>
                <c:pt idx="55">
                  <c:v>0.165999993681908</c:v>
                </c:pt>
                <c:pt idx="56">
                  <c:v>0.165999993681908</c:v>
                </c:pt>
                <c:pt idx="57">
                  <c:v>0.165999993681908</c:v>
                </c:pt>
                <c:pt idx="58">
                  <c:v>0.165000006556511</c:v>
                </c:pt>
                <c:pt idx="59">
                  <c:v>0.165000006556511</c:v>
                </c:pt>
                <c:pt idx="60">
                  <c:v>0.165999993681908</c:v>
                </c:pt>
                <c:pt idx="61">
                  <c:v>0.165000006556511</c:v>
                </c:pt>
                <c:pt idx="62">
                  <c:v>0.165000006556511</c:v>
                </c:pt>
                <c:pt idx="63">
                  <c:v>0.165999993681908</c:v>
                </c:pt>
                <c:pt idx="64">
                  <c:v>0.165999993681908</c:v>
                </c:pt>
                <c:pt idx="65">
                  <c:v>0.165999993681908</c:v>
                </c:pt>
                <c:pt idx="66">
                  <c:v>0.166999995708466</c:v>
                </c:pt>
                <c:pt idx="67">
                  <c:v>0.167999997735024</c:v>
                </c:pt>
                <c:pt idx="68">
                  <c:v>0.166999995708466</c:v>
                </c:pt>
                <c:pt idx="69">
                  <c:v>0.166999995708466</c:v>
                </c:pt>
                <c:pt idx="70">
                  <c:v>0.167999997735024</c:v>
                </c:pt>
                <c:pt idx="71">
                  <c:v>0.167999997735024</c:v>
                </c:pt>
                <c:pt idx="72">
                  <c:v>0.166999995708466</c:v>
                </c:pt>
                <c:pt idx="73">
                  <c:v>0.166999995708466</c:v>
                </c:pt>
                <c:pt idx="74">
                  <c:v>0.166999995708466</c:v>
                </c:pt>
                <c:pt idx="75">
                  <c:v>0.1659999936819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.0 °C"</c:f>
              <c:strCache>
                <c:ptCount val="1"/>
                <c:pt idx="0">
                  <c:v>35.0 °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2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20dB!$G$2:$G$77</c:f>
              <c:numCache>
                <c:formatCode>General</c:formatCode>
                <c:ptCount val="76"/>
                <c:pt idx="0">
                  <c:v>0.163000002503395</c:v>
                </c:pt>
                <c:pt idx="1">
                  <c:v>0.160999998450279</c:v>
                </c:pt>
                <c:pt idx="2">
                  <c:v>0.160999998450279</c:v>
                </c:pt>
                <c:pt idx="3">
                  <c:v>0.162000000476837</c:v>
                </c:pt>
                <c:pt idx="4">
                  <c:v>0.163000002503395</c:v>
                </c:pt>
                <c:pt idx="5">
                  <c:v>0.160999998450279</c:v>
                </c:pt>
                <c:pt idx="6">
                  <c:v>0.160999998450279</c:v>
                </c:pt>
                <c:pt idx="7">
                  <c:v>0.163000002503395</c:v>
                </c:pt>
                <c:pt idx="8">
                  <c:v>0.164000004529953</c:v>
                </c:pt>
                <c:pt idx="9">
                  <c:v>0.162000000476837</c:v>
                </c:pt>
                <c:pt idx="10">
                  <c:v>0.163000002503395</c:v>
                </c:pt>
                <c:pt idx="11">
                  <c:v>0.162000000476837</c:v>
                </c:pt>
                <c:pt idx="12">
                  <c:v>0.162000000476837</c:v>
                </c:pt>
                <c:pt idx="13">
                  <c:v>0.164000004529953</c:v>
                </c:pt>
                <c:pt idx="14">
                  <c:v>0.162000000476837</c:v>
                </c:pt>
                <c:pt idx="15">
                  <c:v>0.160999998450279</c:v>
                </c:pt>
                <c:pt idx="16">
                  <c:v>0.162000000476837</c:v>
                </c:pt>
                <c:pt idx="17">
                  <c:v>0.160999998450279</c:v>
                </c:pt>
                <c:pt idx="18">
                  <c:v>0.159999996423721</c:v>
                </c:pt>
                <c:pt idx="19">
                  <c:v>0.159999996423721</c:v>
                </c:pt>
                <c:pt idx="20">
                  <c:v>0.162000000476837</c:v>
                </c:pt>
                <c:pt idx="21">
                  <c:v>0.160999998450279</c:v>
                </c:pt>
                <c:pt idx="22">
                  <c:v>0.160999998450279</c:v>
                </c:pt>
                <c:pt idx="23">
                  <c:v>0.162000000476837</c:v>
                </c:pt>
                <c:pt idx="24">
                  <c:v>0.163000002503395</c:v>
                </c:pt>
                <c:pt idx="25">
                  <c:v>0.160999998450279</c:v>
                </c:pt>
                <c:pt idx="26">
                  <c:v>0.160999998450279</c:v>
                </c:pt>
                <c:pt idx="27">
                  <c:v>0.163000002503395</c:v>
                </c:pt>
                <c:pt idx="28">
                  <c:v>0.164000004529953</c:v>
                </c:pt>
                <c:pt idx="29">
                  <c:v>0.163000002503395</c:v>
                </c:pt>
                <c:pt idx="30">
                  <c:v>0.162000000476837</c:v>
                </c:pt>
                <c:pt idx="31">
                  <c:v>0.164000004529953</c:v>
                </c:pt>
                <c:pt idx="32">
                  <c:v>0.164000004529953</c:v>
                </c:pt>
                <c:pt idx="33">
                  <c:v>0.162000000476837</c:v>
                </c:pt>
                <c:pt idx="34">
                  <c:v>0.162000000476837</c:v>
                </c:pt>
                <c:pt idx="35">
                  <c:v>0.162000000476837</c:v>
                </c:pt>
                <c:pt idx="36">
                  <c:v>0.162000000476837</c:v>
                </c:pt>
                <c:pt idx="37">
                  <c:v>0.160999998450279</c:v>
                </c:pt>
                <c:pt idx="38">
                  <c:v>0.160999998450279</c:v>
                </c:pt>
                <c:pt idx="39">
                  <c:v>0.162000000476837</c:v>
                </c:pt>
                <c:pt idx="40">
                  <c:v>0.163000002503395</c:v>
                </c:pt>
                <c:pt idx="41">
                  <c:v>0.160999998450279</c:v>
                </c:pt>
                <c:pt idx="42">
                  <c:v>0.160999998450279</c:v>
                </c:pt>
                <c:pt idx="43">
                  <c:v>0.162000000476837</c:v>
                </c:pt>
                <c:pt idx="44">
                  <c:v>0.160999998450279</c:v>
                </c:pt>
                <c:pt idx="45">
                  <c:v>0.162000000476837</c:v>
                </c:pt>
                <c:pt idx="46">
                  <c:v>0.162000000476837</c:v>
                </c:pt>
                <c:pt idx="47">
                  <c:v>0.164000004529953</c:v>
                </c:pt>
                <c:pt idx="48">
                  <c:v>0.162000000476837</c:v>
                </c:pt>
                <c:pt idx="49">
                  <c:v>0.163000002503395</c:v>
                </c:pt>
                <c:pt idx="50">
                  <c:v>0.162000000476837</c:v>
                </c:pt>
                <c:pt idx="51">
                  <c:v>0.163000002503395</c:v>
                </c:pt>
                <c:pt idx="52">
                  <c:v>0.162000000476837</c:v>
                </c:pt>
                <c:pt idx="53">
                  <c:v>0.162000000476837</c:v>
                </c:pt>
                <c:pt idx="54">
                  <c:v>0.162000000476837</c:v>
                </c:pt>
                <c:pt idx="55">
                  <c:v>0.160999998450279</c:v>
                </c:pt>
                <c:pt idx="56">
                  <c:v>0.159999996423721</c:v>
                </c:pt>
                <c:pt idx="57">
                  <c:v>0.160999998450279</c:v>
                </c:pt>
                <c:pt idx="58">
                  <c:v>0.160999998450279</c:v>
                </c:pt>
                <c:pt idx="59">
                  <c:v>0.159999996423721</c:v>
                </c:pt>
                <c:pt idx="60">
                  <c:v>0.160999998450279</c:v>
                </c:pt>
                <c:pt idx="61">
                  <c:v>0.163000002503395</c:v>
                </c:pt>
                <c:pt idx="62">
                  <c:v>0.160999998450279</c:v>
                </c:pt>
                <c:pt idx="63">
                  <c:v>0.160999998450279</c:v>
                </c:pt>
                <c:pt idx="64">
                  <c:v>0.163000002503395</c:v>
                </c:pt>
                <c:pt idx="65">
                  <c:v>0.163000002503395</c:v>
                </c:pt>
                <c:pt idx="66">
                  <c:v>0.163000002503395</c:v>
                </c:pt>
                <c:pt idx="67">
                  <c:v>0.162000000476837</c:v>
                </c:pt>
                <c:pt idx="68">
                  <c:v>0.163000002503395</c:v>
                </c:pt>
                <c:pt idx="69">
                  <c:v>0.162000000476837</c:v>
                </c:pt>
                <c:pt idx="70">
                  <c:v>0.160999998450279</c:v>
                </c:pt>
                <c:pt idx="71">
                  <c:v>0.162000000476837</c:v>
                </c:pt>
                <c:pt idx="72">
                  <c:v>0.162000000476837</c:v>
                </c:pt>
                <c:pt idx="73">
                  <c:v>0.160999998450279</c:v>
                </c:pt>
                <c:pt idx="74">
                  <c:v>0.160999998450279</c:v>
                </c:pt>
                <c:pt idx="75">
                  <c:v>0.162000000476837</c:v>
                </c:pt>
              </c:numCache>
            </c:numRef>
          </c:yVal>
          <c:smooth val="1"/>
        </c:ser>
        <c:axId val="84326460"/>
        <c:axId val="37523266"/>
      </c:scatterChart>
      <c:valAx>
        <c:axId val="84326460"/>
        <c:scaling>
          <c:orientation val="minMax"/>
          <c:max val="250"/>
          <c:min val="10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47180816591056"/>
              <c:y val="0.83546804307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266"/>
        <c:crossesAt val="0.155"/>
        <c:crossBetween val="midCat"/>
        <c:majorUnit val="20"/>
      </c:valAx>
      <c:valAx>
        <c:axId val="37523266"/>
        <c:scaling>
          <c:orientation val="minMax"/>
          <c:max val="0.195"/>
          <c:min val="0.15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W20dB(n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155037277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460"/>
        <c:crossesAt val="100"/>
        <c:crossBetween val="midCat"/>
        <c:majorUnit val="0.0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89803413264"/>
          <c:y val="0.123175938316447"/>
          <c:w val="0.182890473104342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</a:t>
            </a:r>
          </a:p>
        </c:rich>
      </c:tx>
      <c:layout>
        <c:manualLayout>
          <c:xMode val="edge"/>
          <c:yMode val="edge"/>
          <c:x val="0.435428818319291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3621997068757"/>
          <c:w val="0.892590192266148"/>
          <c:h val="0.715669406741859"/>
        </c:manualLayout>
      </c:layout>
      <c:scatterChart>
        <c:scatterStyle val="line"/>
        <c:varyColors val="0"/>
        <c:ser>
          <c:idx val="0"/>
          <c:order val="0"/>
          <c:tx>
            <c:strRef>
              <c:f>"5.0 °C"</c:f>
              <c:strCache>
                <c:ptCount val="1"/>
                <c:pt idx="0">
                  <c:v>5.0 °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3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30dB!$D$2:$D$77</c:f>
              <c:numCache>
                <c:formatCode>General</c:formatCode>
                <c:ptCount val="76"/>
                <c:pt idx="0">
                  <c:v>0.284000009298325</c:v>
                </c:pt>
                <c:pt idx="1">
                  <c:v>0.28099998831749</c:v>
                </c:pt>
                <c:pt idx="2">
                  <c:v>0.28099998831749</c:v>
                </c:pt>
                <c:pt idx="3">
                  <c:v>0.282999992370605</c:v>
                </c:pt>
                <c:pt idx="4">
                  <c:v>0.280000001192093</c:v>
                </c:pt>
                <c:pt idx="5">
                  <c:v>0.28099998831749</c:v>
                </c:pt>
                <c:pt idx="6">
                  <c:v>0.284000009298325</c:v>
                </c:pt>
                <c:pt idx="7">
                  <c:v>0.282999992370605</c:v>
                </c:pt>
                <c:pt idx="8">
                  <c:v>0.284000009298325</c:v>
                </c:pt>
                <c:pt idx="9">
                  <c:v>0.282999992370605</c:v>
                </c:pt>
                <c:pt idx="10">
                  <c:v>0.284000009298325</c:v>
                </c:pt>
                <c:pt idx="11">
                  <c:v>0.284000009298325</c:v>
                </c:pt>
                <c:pt idx="12">
                  <c:v>0.284000009298325</c:v>
                </c:pt>
                <c:pt idx="13">
                  <c:v>0.282999992370605</c:v>
                </c:pt>
                <c:pt idx="14">
                  <c:v>0.284000009298325</c:v>
                </c:pt>
                <c:pt idx="15">
                  <c:v>0.284999996423721</c:v>
                </c:pt>
                <c:pt idx="16">
                  <c:v>0.284000009298325</c:v>
                </c:pt>
                <c:pt idx="17">
                  <c:v>0.284000009298325</c:v>
                </c:pt>
                <c:pt idx="18">
                  <c:v>0.284000009298325</c:v>
                </c:pt>
                <c:pt idx="19">
                  <c:v>0.28600001335144</c:v>
                </c:pt>
                <c:pt idx="20">
                  <c:v>0.284999996423721</c:v>
                </c:pt>
                <c:pt idx="21">
                  <c:v>0.284999996423721</c:v>
                </c:pt>
                <c:pt idx="22">
                  <c:v>0.284000009298325</c:v>
                </c:pt>
                <c:pt idx="23">
                  <c:v>0.28600001335144</c:v>
                </c:pt>
                <c:pt idx="24">
                  <c:v>0.284999996423721</c:v>
                </c:pt>
                <c:pt idx="25">
                  <c:v>0.28600001335144</c:v>
                </c:pt>
                <c:pt idx="26">
                  <c:v>0.284999996423721</c:v>
                </c:pt>
                <c:pt idx="27">
                  <c:v>0.284999996423721</c:v>
                </c:pt>
                <c:pt idx="28">
                  <c:v>0.28600001335144</c:v>
                </c:pt>
                <c:pt idx="29">
                  <c:v>0.284999996423721</c:v>
                </c:pt>
                <c:pt idx="30">
                  <c:v>0.284999996423721</c:v>
                </c:pt>
                <c:pt idx="31">
                  <c:v>0.284999996423721</c:v>
                </c:pt>
                <c:pt idx="32">
                  <c:v>0.28600001335144</c:v>
                </c:pt>
                <c:pt idx="33">
                  <c:v>0.28600001335144</c:v>
                </c:pt>
                <c:pt idx="34">
                  <c:v>0.284999996423721</c:v>
                </c:pt>
                <c:pt idx="35">
                  <c:v>0.28600001335144</c:v>
                </c:pt>
                <c:pt idx="36">
                  <c:v>0.28600001335144</c:v>
                </c:pt>
                <c:pt idx="37">
                  <c:v>0.28600001335144</c:v>
                </c:pt>
                <c:pt idx="38">
                  <c:v>0.284999996423721</c:v>
                </c:pt>
                <c:pt idx="39">
                  <c:v>0.28600001335144</c:v>
                </c:pt>
                <c:pt idx="40">
                  <c:v>0.28600001335144</c:v>
                </c:pt>
                <c:pt idx="41">
                  <c:v>0.289000004529953</c:v>
                </c:pt>
                <c:pt idx="42">
                  <c:v>0.28600001335144</c:v>
                </c:pt>
                <c:pt idx="43">
                  <c:v>0.284999996423721</c:v>
                </c:pt>
                <c:pt idx="44">
                  <c:v>0.28600001335144</c:v>
                </c:pt>
                <c:pt idx="45">
                  <c:v>0.287999987602234</c:v>
                </c:pt>
                <c:pt idx="46">
                  <c:v>0.28600001335144</c:v>
                </c:pt>
                <c:pt idx="47">
                  <c:v>0.287000000476837</c:v>
                </c:pt>
                <c:pt idx="48">
                  <c:v>0.287000000476837</c:v>
                </c:pt>
                <c:pt idx="49">
                  <c:v>0.289000004529953</c:v>
                </c:pt>
                <c:pt idx="50">
                  <c:v>0.28600001335144</c:v>
                </c:pt>
                <c:pt idx="51">
                  <c:v>0.28600001335144</c:v>
                </c:pt>
                <c:pt idx="52">
                  <c:v>0.28600001335144</c:v>
                </c:pt>
                <c:pt idx="53">
                  <c:v>0.287000000476837</c:v>
                </c:pt>
                <c:pt idx="54">
                  <c:v>0.28600001335144</c:v>
                </c:pt>
                <c:pt idx="55">
                  <c:v>0.284999996423721</c:v>
                </c:pt>
                <c:pt idx="56">
                  <c:v>0.28600001335144</c:v>
                </c:pt>
                <c:pt idx="57">
                  <c:v>0.287000000476837</c:v>
                </c:pt>
                <c:pt idx="58">
                  <c:v>0.284999996423721</c:v>
                </c:pt>
                <c:pt idx="59">
                  <c:v>0.284000009298325</c:v>
                </c:pt>
                <c:pt idx="60">
                  <c:v>0.284999996423721</c:v>
                </c:pt>
                <c:pt idx="61">
                  <c:v>0.28600001335144</c:v>
                </c:pt>
                <c:pt idx="62">
                  <c:v>0.284999996423721</c:v>
                </c:pt>
                <c:pt idx="63">
                  <c:v>0.284999996423721</c:v>
                </c:pt>
                <c:pt idx="64">
                  <c:v>0.28600001335144</c:v>
                </c:pt>
                <c:pt idx="65">
                  <c:v>0.287000000476837</c:v>
                </c:pt>
                <c:pt idx="66">
                  <c:v>0.28600001335144</c:v>
                </c:pt>
                <c:pt idx="67">
                  <c:v>0.284999996423721</c:v>
                </c:pt>
                <c:pt idx="68">
                  <c:v>0.28600001335144</c:v>
                </c:pt>
                <c:pt idx="69">
                  <c:v>0.28600001335144</c:v>
                </c:pt>
                <c:pt idx="70">
                  <c:v>0.284000009298325</c:v>
                </c:pt>
                <c:pt idx="71">
                  <c:v>0.284000009298325</c:v>
                </c:pt>
                <c:pt idx="72">
                  <c:v>0.284999996423721</c:v>
                </c:pt>
                <c:pt idx="73">
                  <c:v>0.284999996423721</c:v>
                </c:pt>
                <c:pt idx="74">
                  <c:v>0.284999996423721</c:v>
                </c:pt>
                <c:pt idx="75">
                  <c:v>0.2849999964237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.0 °C"</c:f>
              <c:strCache>
                <c:ptCount val="1"/>
                <c:pt idx="0">
                  <c:v>15.0 °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3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30dB!$E$2:$E$77</c:f>
              <c:numCache>
                <c:formatCode>General</c:formatCode>
                <c:ptCount val="76"/>
                <c:pt idx="0">
                  <c:v>0.282000005245209</c:v>
                </c:pt>
                <c:pt idx="1">
                  <c:v>0.293999999761581</c:v>
                </c:pt>
                <c:pt idx="2">
                  <c:v>0.275000005960465</c:v>
                </c:pt>
                <c:pt idx="3">
                  <c:v>0.273999989032745</c:v>
                </c:pt>
                <c:pt idx="4">
                  <c:v>0.273000001907349</c:v>
                </c:pt>
                <c:pt idx="5">
                  <c:v>0.27700001001358</c:v>
                </c:pt>
                <c:pt idx="6">
                  <c:v>0.277999997138977</c:v>
                </c:pt>
                <c:pt idx="7">
                  <c:v>0.27700001001358</c:v>
                </c:pt>
                <c:pt idx="8">
                  <c:v>0.275999993085861</c:v>
                </c:pt>
                <c:pt idx="9">
                  <c:v>0.275000005960465</c:v>
                </c:pt>
                <c:pt idx="10">
                  <c:v>0.27700001001358</c:v>
                </c:pt>
                <c:pt idx="11">
                  <c:v>0.27700001001358</c:v>
                </c:pt>
                <c:pt idx="12">
                  <c:v>0.273999989032745</c:v>
                </c:pt>
                <c:pt idx="13">
                  <c:v>0.275999993085861</c:v>
                </c:pt>
                <c:pt idx="14">
                  <c:v>0.275999993085861</c:v>
                </c:pt>
                <c:pt idx="15">
                  <c:v>0.275000005960465</c:v>
                </c:pt>
                <c:pt idx="16">
                  <c:v>0.273000001907349</c:v>
                </c:pt>
                <c:pt idx="17">
                  <c:v>0.272000014781952</c:v>
                </c:pt>
                <c:pt idx="18">
                  <c:v>0.275000005960465</c:v>
                </c:pt>
                <c:pt idx="19">
                  <c:v>0.273999989032745</c:v>
                </c:pt>
                <c:pt idx="20">
                  <c:v>0.273999989032745</c:v>
                </c:pt>
                <c:pt idx="21">
                  <c:v>0.273999989032745</c:v>
                </c:pt>
                <c:pt idx="22">
                  <c:v>0.275000005960465</c:v>
                </c:pt>
                <c:pt idx="23">
                  <c:v>0.275000005960465</c:v>
                </c:pt>
                <c:pt idx="24">
                  <c:v>0.27700001001358</c:v>
                </c:pt>
                <c:pt idx="25">
                  <c:v>0.27700001001358</c:v>
                </c:pt>
                <c:pt idx="26">
                  <c:v>0.27700001001358</c:v>
                </c:pt>
                <c:pt idx="27">
                  <c:v>0.275000005960465</c:v>
                </c:pt>
                <c:pt idx="28">
                  <c:v>0.27700001001358</c:v>
                </c:pt>
                <c:pt idx="29">
                  <c:v>0.277999997138977</c:v>
                </c:pt>
                <c:pt idx="30">
                  <c:v>0.27700001001358</c:v>
                </c:pt>
                <c:pt idx="31">
                  <c:v>0.275999993085861</c:v>
                </c:pt>
                <c:pt idx="32">
                  <c:v>0.275999993085861</c:v>
                </c:pt>
                <c:pt idx="33">
                  <c:v>0.27700001001358</c:v>
                </c:pt>
                <c:pt idx="34">
                  <c:v>0.279000014066696</c:v>
                </c:pt>
                <c:pt idx="35">
                  <c:v>0.275000005960465</c:v>
                </c:pt>
                <c:pt idx="36">
                  <c:v>0.275000005960465</c:v>
                </c:pt>
                <c:pt idx="37">
                  <c:v>0.275999993085861</c:v>
                </c:pt>
                <c:pt idx="38">
                  <c:v>0.275000005960465</c:v>
                </c:pt>
                <c:pt idx="39">
                  <c:v>0.275000005960465</c:v>
                </c:pt>
                <c:pt idx="40">
                  <c:v>0.273999989032745</c:v>
                </c:pt>
                <c:pt idx="41">
                  <c:v>0.275000005960465</c:v>
                </c:pt>
                <c:pt idx="42">
                  <c:v>0.275000005960465</c:v>
                </c:pt>
                <c:pt idx="43">
                  <c:v>0.275000005960465</c:v>
                </c:pt>
                <c:pt idx="44">
                  <c:v>0.275000005960465</c:v>
                </c:pt>
                <c:pt idx="45">
                  <c:v>0.27700001001358</c:v>
                </c:pt>
                <c:pt idx="46">
                  <c:v>0.27700001001358</c:v>
                </c:pt>
                <c:pt idx="47">
                  <c:v>0.275999993085861</c:v>
                </c:pt>
                <c:pt idx="48">
                  <c:v>0.27700001001358</c:v>
                </c:pt>
                <c:pt idx="49">
                  <c:v>0.27700001001358</c:v>
                </c:pt>
                <c:pt idx="50">
                  <c:v>0.27700001001358</c:v>
                </c:pt>
                <c:pt idx="51">
                  <c:v>0.27700001001358</c:v>
                </c:pt>
                <c:pt idx="52">
                  <c:v>0.275999993085861</c:v>
                </c:pt>
                <c:pt idx="53">
                  <c:v>0.27700001001358</c:v>
                </c:pt>
                <c:pt idx="54">
                  <c:v>0.27700001001358</c:v>
                </c:pt>
                <c:pt idx="55">
                  <c:v>0.275000005960465</c:v>
                </c:pt>
                <c:pt idx="56">
                  <c:v>0.273999989032745</c:v>
                </c:pt>
                <c:pt idx="57">
                  <c:v>0.275999993085861</c:v>
                </c:pt>
                <c:pt idx="58">
                  <c:v>0.275000005960465</c:v>
                </c:pt>
                <c:pt idx="59">
                  <c:v>0.273999989032745</c:v>
                </c:pt>
                <c:pt idx="60">
                  <c:v>0.273999989032745</c:v>
                </c:pt>
                <c:pt idx="61">
                  <c:v>0.273999989032745</c:v>
                </c:pt>
                <c:pt idx="62">
                  <c:v>0.273999989032745</c:v>
                </c:pt>
                <c:pt idx="63">
                  <c:v>0.273999989032745</c:v>
                </c:pt>
                <c:pt idx="64">
                  <c:v>0.275000005960465</c:v>
                </c:pt>
                <c:pt idx="65">
                  <c:v>0.275000005960465</c:v>
                </c:pt>
                <c:pt idx="66">
                  <c:v>0.275999993085861</c:v>
                </c:pt>
                <c:pt idx="67">
                  <c:v>0.275000005960465</c:v>
                </c:pt>
                <c:pt idx="68">
                  <c:v>0.275999993085861</c:v>
                </c:pt>
                <c:pt idx="69">
                  <c:v>0.27700001001358</c:v>
                </c:pt>
                <c:pt idx="70">
                  <c:v>0.275999993085861</c:v>
                </c:pt>
                <c:pt idx="71">
                  <c:v>0.275000005960465</c:v>
                </c:pt>
                <c:pt idx="72">
                  <c:v>0.275999993085861</c:v>
                </c:pt>
                <c:pt idx="73">
                  <c:v>0.27700001001358</c:v>
                </c:pt>
                <c:pt idx="74">
                  <c:v>0.275999993085861</c:v>
                </c:pt>
                <c:pt idx="75">
                  <c:v>0.2739999890327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.0 °C"</c:f>
              <c:strCache>
                <c:ptCount val="1"/>
                <c:pt idx="0">
                  <c:v>25.0 °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3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30dB!$F$2:$F$77</c:f>
              <c:numCache>
                <c:formatCode>General</c:formatCode>
                <c:ptCount val="76"/>
                <c:pt idx="0">
                  <c:v>0.280000001192093</c:v>
                </c:pt>
                <c:pt idx="1">
                  <c:v>0.280000001192093</c:v>
                </c:pt>
                <c:pt idx="2">
                  <c:v>0.279000014066696</c:v>
                </c:pt>
                <c:pt idx="3">
                  <c:v>0.277999997138977</c:v>
                </c:pt>
                <c:pt idx="4">
                  <c:v>0.279000014066696</c:v>
                </c:pt>
                <c:pt idx="5">
                  <c:v>0.279000014066696</c:v>
                </c:pt>
                <c:pt idx="6">
                  <c:v>0.27700001001358</c:v>
                </c:pt>
                <c:pt idx="7">
                  <c:v>0.277999997138977</c:v>
                </c:pt>
                <c:pt idx="8">
                  <c:v>0.279000014066696</c:v>
                </c:pt>
                <c:pt idx="9">
                  <c:v>0.279000014066696</c:v>
                </c:pt>
                <c:pt idx="10">
                  <c:v>0.279000014066696</c:v>
                </c:pt>
                <c:pt idx="11">
                  <c:v>0.28099998831749</c:v>
                </c:pt>
                <c:pt idx="12">
                  <c:v>0.28099998831749</c:v>
                </c:pt>
                <c:pt idx="13">
                  <c:v>0.28099998831749</c:v>
                </c:pt>
                <c:pt idx="14">
                  <c:v>0.282000005245209</c:v>
                </c:pt>
                <c:pt idx="15">
                  <c:v>0.28099998831749</c:v>
                </c:pt>
                <c:pt idx="16">
                  <c:v>0.28099998831749</c:v>
                </c:pt>
                <c:pt idx="17">
                  <c:v>0.280000001192093</c:v>
                </c:pt>
                <c:pt idx="18">
                  <c:v>0.282000005245209</c:v>
                </c:pt>
                <c:pt idx="19">
                  <c:v>0.282000005245209</c:v>
                </c:pt>
                <c:pt idx="20">
                  <c:v>0.280000001192093</c:v>
                </c:pt>
                <c:pt idx="21">
                  <c:v>0.280000001192093</c:v>
                </c:pt>
                <c:pt idx="22">
                  <c:v>0.280000001192093</c:v>
                </c:pt>
                <c:pt idx="23">
                  <c:v>0.280000001192093</c:v>
                </c:pt>
                <c:pt idx="24">
                  <c:v>0.279000014066696</c:v>
                </c:pt>
                <c:pt idx="25">
                  <c:v>0.28099998831749</c:v>
                </c:pt>
                <c:pt idx="26">
                  <c:v>0.28099998831749</c:v>
                </c:pt>
                <c:pt idx="27">
                  <c:v>0.280000001192093</c:v>
                </c:pt>
                <c:pt idx="28">
                  <c:v>0.280000001192093</c:v>
                </c:pt>
                <c:pt idx="29">
                  <c:v>0.282999992370605</c:v>
                </c:pt>
                <c:pt idx="30">
                  <c:v>0.282999992370605</c:v>
                </c:pt>
                <c:pt idx="31">
                  <c:v>0.282000005245209</c:v>
                </c:pt>
                <c:pt idx="32">
                  <c:v>0.282000005245209</c:v>
                </c:pt>
                <c:pt idx="33">
                  <c:v>0.282999992370605</c:v>
                </c:pt>
                <c:pt idx="34">
                  <c:v>0.284000009298325</c:v>
                </c:pt>
                <c:pt idx="35">
                  <c:v>0.282999992370605</c:v>
                </c:pt>
                <c:pt idx="36">
                  <c:v>0.282999992370605</c:v>
                </c:pt>
                <c:pt idx="37">
                  <c:v>0.282999992370605</c:v>
                </c:pt>
                <c:pt idx="38">
                  <c:v>0.284000009298325</c:v>
                </c:pt>
                <c:pt idx="39">
                  <c:v>0.282999992370605</c:v>
                </c:pt>
                <c:pt idx="40">
                  <c:v>0.282999992370605</c:v>
                </c:pt>
                <c:pt idx="41">
                  <c:v>0.282999992370605</c:v>
                </c:pt>
                <c:pt idx="42">
                  <c:v>0.282000005245209</c:v>
                </c:pt>
                <c:pt idx="43">
                  <c:v>0.28099998831749</c:v>
                </c:pt>
                <c:pt idx="44">
                  <c:v>0.282999992370605</c:v>
                </c:pt>
                <c:pt idx="45">
                  <c:v>0.282999992370605</c:v>
                </c:pt>
                <c:pt idx="46">
                  <c:v>0.282000005245209</c:v>
                </c:pt>
                <c:pt idx="47">
                  <c:v>0.282000005245209</c:v>
                </c:pt>
                <c:pt idx="48">
                  <c:v>0.282999992370605</c:v>
                </c:pt>
                <c:pt idx="49">
                  <c:v>0.284999996423721</c:v>
                </c:pt>
                <c:pt idx="50">
                  <c:v>0.284000009298325</c:v>
                </c:pt>
                <c:pt idx="51">
                  <c:v>0.284000009298325</c:v>
                </c:pt>
                <c:pt idx="52">
                  <c:v>0.284000009298325</c:v>
                </c:pt>
                <c:pt idx="53">
                  <c:v>0.284999996423721</c:v>
                </c:pt>
                <c:pt idx="54">
                  <c:v>0.284000009298325</c:v>
                </c:pt>
                <c:pt idx="55">
                  <c:v>0.284000009298325</c:v>
                </c:pt>
                <c:pt idx="56">
                  <c:v>0.284000009298325</c:v>
                </c:pt>
                <c:pt idx="57">
                  <c:v>0.284999996423721</c:v>
                </c:pt>
                <c:pt idx="58">
                  <c:v>0.284000009298325</c:v>
                </c:pt>
                <c:pt idx="59">
                  <c:v>0.284000009298325</c:v>
                </c:pt>
                <c:pt idx="60">
                  <c:v>0.284000009298325</c:v>
                </c:pt>
                <c:pt idx="61">
                  <c:v>0.282000005245209</c:v>
                </c:pt>
                <c:pt idx="62">
                  <c:v>0.28099998831749</c:v>
                </c:pt>
                <c:pt idx="63">
                  <c:v>0.28099998831749</c:v>
                </c:pt>
                <c:pt idx="64">
                  <c:v>0.282999992370605</c:v>
                </c:pt>
                <c:pt idx="65">
                  <c:v>0.282000005245209</c:v>
                </c:pt>
                <c:pt idx="66">
                  <c:v>0.282000005245209</c:v>
                </c:pt>
                <c:pt idx="67">
                  <c:v>0.284000009298325</c:v>
                </c:pt>
                <c:pt idx="68">
                  <c:v>0.282999992370605</c:v>
                </c:pt>
                <c:pt idx="69">
                  <c:v>0.284000009298325</c:v>
                </c:pt>
                <c:pt idx="70">
                  <c:v>0.284999996423721</c:v>
                </c:pt>
                <c:pt idx="71">
                  <c:v>0.284999996423721</c:v>
                </c:pt>
                <c:pt idx="72">
                  <c:v>0.284000009298325</c:v>
                </c:pt>
                <c:pt idx="73">
                  <c:v>0.284999996423721</c:v>
                </c:pt>
                <c:pt idx="74">
                  <c:v>0.284999996423721</c:v>
                </c:pt>
                <c:pt idx="75">
                  <c:v>0.2840000092983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5.0 °C"</c:f>
              <c:strCache>
                <c:ptCount val="1"/>
                <c:pt idx="0">
                  <c:v>35.0 °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W30dB!$C$2:$C$77</c:f>
              <c:numCache>
                <c:formatCode>General</c:formatCode>
                <c:ptCount val="7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</c:numCache>
            </c:numRef>
          </c:xVal>
          <c:yVal>
            <c:numRef>
              <c:f>BW30dB!$G$2:$G$77</c:f>
              <c:numCache>
                <c:formatCode>General</c:formatCode>
                <c:ptCount val="76"/>
                <c:pt idx="0">
                  <c:v>0.277999997138977</c:v>
                </c:pt>
                <c:pt idx="1">
                  <c:v>0.275999993085861</c:v>
                </c:pt>
                <c:pt idx="2">
                  <c:v>0.275999993085861</c:v>
                </c:pt>
                <c:pt idx="3">
                  <c:v>0.275999993085861</c:v>
                </c:pt>
                <c:pt idx="4">
                  <c:v>0.27700001001358</c:v>
                </c:pt>
                <c:pt idx="5">
                  <c:v>0.275999993085861</c:v>
                </c:pt>
                <c:pt idx="6">
                  <c:v>0.275999993085861</c:v>
                </c:pt>
                <c:pt idx="7">
                  <c:v>0.275999993085861</c:v>
                </c:pt>
                <c:pt idx="8">
                  <c:v>0.277999997138977</c:v>
                </c:pt>
                <c:pt idx="9">
                  <c:v>0.277999997138977</c:v>
                </c:pt>
                <c:pt idx="10">
                  <c:v>0.275000005960465</c:v>
                </c:pt>
                <c:pt idx="11">
                  <c:v>0.27700001001358</c:v>
                </c:pt>
                <c:pt idx="12">
                  <c:v>0.277999997138977</c:v>
                </c:pt>
                <c:pt idx="13">
                  <c:v>0.280000001192093</c:v>
                </c:pt>
                <c:pt idx="14">
                  <c:v>0.277999997138977</c:v>
                </c:pt>
                <c:pt idx="15">
                  <c:v>0.27700001001358</c:v>
                </c:pt>
                <c:pt idx="16">
                  <c:v>0.277999997138977</c:v>
                </c:pt>
                <c:pt idx="17">
                  <c:v>0.27700001001358</c:v>
                </c:pt>
                <c:pt idx="18">
                  <c:v>0.275000005960465</c:v>
                </c:pt>
                <c:pt idx="19">
                  <c:v>0.273999989032745</c:v>
                </c:pt>
                <c:pt idx="20">
                  <c:v>0.275999993085861</c:v>
                </c:pt>
                <c:pt idx="21">
                  <c:v>0.275000005960465</c:v>
                </c:pt>
                <c:pt idx="22">
                  <c:v>0.273000001907349</c:v>
                </c:pt>
                <c:pt idx="23">
                  <c:v>0.275000005960465</c:v>
                </c:pt>
                <c:pt idx="24">
                  <c:v>0.27700001001358</c:v>
                </c:pt>
                <c:pt idx="25">
                  <c:v>0.273999989032745</c:v>
                </c:pt>
                <c:pt idx="26">
                  <c:v>0.273000001907349</c:v>
                </c:pt>
                <c:pt idx="27">
                  <c:v>0.275000005960465</c:v>
                </c:pt>
                <c:pt idx="28">
                  <c:v>0.275999993085861</c:v>
                </c:pt>
                <c:pt idx="29">
                  <c:v>0.27700001001358</c:v>
                </c:pt>
                <c:pt idx="30">
                  <c:v>0.277999997138977</c:v>
                </c:pt>
                <c:pt idx="31">
                  <c:v>0.277999997138977</c:v>
                </c:pt>
                <c:pt idx="32">
                  <c:v>0.277999997138977</c:v>
                </c:pt>
                <c:pt idx="33">
                  <c:v>0.279000014066696</c:v>
                </c:pt>
                <c:pt idx="34">
                  <c:v>0.277999997138977</c:v>
                </c:pt>
                <c:pt idx="35">
                  <c:v>0.279000014066696</c:v>
                </c:pt>
                <c:pt idx="36">
                  <c:v>0.277999997138977</c:v>
                </c:pt>
                <c:pt idx="37">
                  <c:v>0.279000014066696</c:v>
                </c:pt>
                <c:pt idx="38">
                  <c:v>0.277999997138977</c:v>
                </c:pt>
                <c:pt idx="39">
                  <c:v>0.27700001001358</c:v>
                </c:pt>
                <c:pt idx="40">
                  <c:v>0.279000014066696</c:v>
                </c:pt>
                <c:pt idx="41">
                  <c:v>0.27700001001358</c:v>
                </c:pt>
                <c:pt idx="42">
                  <c:v>0.275999993085861</c:v>
                </c:pt>
                <c:pt idx="43">
                  <c:v>0.27700001001358</c:v>
                </c:pt>
                <c:pt idx="44">
                  <c:v>0.277999997138977</c:v>
                </c:pt>
                <c:pt idx="45">
                  <c:v>0.277999997138977</c:v>
                </c:pt>
                <c:pt idx="46">
                  <c:v>0.27700001001358</c:v>
                </c:pt>
                <c:pt idx="47">
                  <c:v>0.277999997138977</c:v>
                </c:pt>
                <c:pt idx="48">
                  <c:v>0.280000001192093</c:v>
                </c:pt>
                <c:pt idx="49">
                  <c:v>0.279000014066696</c:v>
                </c:pt>
                <c:pt idx="50">
                  <c:v>0.277999997138977</c:v>
                </c:pt>
                <c:pt idx="51">
                  <c:v>0.279000014066696</c:v>
                </c:pt>
                <c:pt idx="52">
                  <c:v>0.28099998831749</c:v>
                </c:pt>
                <c:pt idx="53">
                  <c:v>0.279000014066696</c:v>
                </c:pt>
                <c:pt idx="54">
                  <c:v>0.279000014066696</c:v>
                </c:pt>
                <c:pt idx="55">
                  <c:v>0.277999997138977</c:v>
                </c:pt>
                <c:pt idx="56">
                  <c:v>0.280000001192093</c:v>
                </c:pt>
                <c:pt idx="57">
                  <c:v>0.277999997138977</c:v>
                </c:pt>
                <c:pt idx="58">
                  <c:v>0.277999997138977</c:v>
                </c:pt>
                <c:pt idx="59">
                  <c:v>0.277999997138977</c:v>
                </c:pt>
                <c:pt idx="60">
                  <c:v>0.277999997138977</c:v>
                </c:pt>
                <c:pt idx="61">
                  <c:v>0.277999997138977</c:v>
                </c:pt>
                <c:pt idx="62">
                  <c:v>0.27700001001358</c:v>
                </c:pt>
                <c:pt idx="63">
                  <c:v>0.277999997138977</c:v>
                </c:pt>
                <c:pt idx="64">
                  <c:v>0.279000014066696</c:v>
                </c:pt>
                <c:pt idx="65">
                  <c:v>0.279000014066696</c:v>
                </c:pt>
                <c:pt idx="66">
                  <c:v>0.280000001192093</c:v>
                </c:pt>
                <c:pt idx="67">
                  <c:v>0.279000014066696</c:v>
                </c:pt>
                <c:pt idx="68">
                  <c:v>0.280000001192093</c:v>
                </c:pt>
                <c:pt idx="69">
                  <c:v>0.280000001192093</c:v>
                </c:pt>
                <c:pt idx="70">
                  <c:v>0.280000001192093</c:v>
                </c:pt>
                <c:pt idx="71">
                  <c:v>0.277999997138977</c:v>
                </c:pt>
                <c:pt idx="72">
                  <c:v>0.280000001192093</c:v>
                </c:pt>
                <c:pt idx="73">
                  <c:v>0.279000014066696</c:v>
                </c:pt>
                <c:pt idx="74">
                  <c:v>0.27700001001358</c:v>
                </c:pt>
                <c:pt idx="75">
                  <c:v>0.277999997138977</c:v>
                </c:pt>
              </c:numCache>
            </c:numRef>
          </c:yVal>
          <c:smooth val="1"/>
        </c:ser>
        <c:axId val="26841049"/>
        <c:axId val="59622233"/>
      </c:scatterChart>
      <c:valAx>
        <c:axId val="26841049"/>
        <c:scaling>
          <c:orientation val="minMax"/>
          <c:max val="250"/>
          <c:min val="100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layout>
            <c:manualLayout>
              <c:xMode val="edge"/>
              <c:yMode val="edge"/>
              <c:x val="0.448865845755023"/>
              <c:y val="0.83546804307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2233"/>
        <c:crossesAt val="0.272"/>
        <c:crossBetween val="midCat"/>
        <c:majorUnit val="20"/>
      </c:valAx>
      <c:valAx>
        <c:axId val="59622233"/>
        <c:scaling>
          <c:orientation val="minMax"/>
          <c:max val="0.294"/>
          <c:min val="0.272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W30dB(n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155037277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1049"/>
        <c:crossesAt val="100"/>
        <c:crossBetween val="midCat"/>
        <c:majorUnit val="0.0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52430330525"/>
          <c:y val="0.123175938316447"/>
          <c:w val="0.182890473104342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BR-63171
25.0 °C , 250.0 mA</a:t>
            </a:r>
          </a:p>
        </c:rich>
      </c:tx>
      <c:layout>
        <c:manualLayout>
          <c:xMode val="edge"/>
          <c:yMode val="edge"/>
          <c:x val="0.395852235904083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124832727967884"/>
          <c:w val="0.892590192266148"/>
          <c:h val="0.7136940036959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_Spectrum!$A$2:$A$602</c:f>
              <c:numCache>
                <c:formatCode>General</c:formatCode>
                <c:ptCount val="601"/>
                <c:pt idx="0">
                  <c:v>777</c:v>
                </c:pt>
                <c:pt idx="1">
                  <c:v>777.009948730469</c:v>
                </c:pt>
                <c:pt idx="2">
                  <c:v>777.019958496094</c:v>
                </c:pt>
                <c:pt idx="3">
                  <c:v>777.029968261719</c:v>
                </c:pt>
                <c:pt idx="4">
                  <c:v>777.039978027344</c:v>
                </c:pt>
                <c:pt idx="5">
                  <c:v>777.049987792969</c:v>
                </c:pt>
                <c:pt idx="6">
                  <c:v>777.059997558594</c:v>
                </c:pt>
                <c:pt idx="7">
                  <c:v>777.070007324219</c:v>
                </c:pt>
                <c:pt idx="8">
                  <c:v>777.080017089844</c:v>
                </c:pt>
                <c:pt idx="9">
                  <c:v>777.090026855469</c:v>
                </c:pt>
                <c:pt idx="10">
                  <c:v>777.100036621094</c:v>
                </c:pt>
                <c:pt idx="11">
                  <c:v>777.110046386719</c:v>
                </c:pt>
                <c:pt idx="12">
                  <c:v>777.119995117188</c:v>
                </c:pt>
                <c:pt idx="13">
                  <c:v>777.130004882813</c:v>
                </c:pt>
                <c:pt idx="14">
                  <c:v>777.139953613281</c:v>
                </c:pt>
                <c:pt idx="15">
                  <c:v>777.149963378906</c:v>
                </c:pt>
                <c:pt idx="16">
                  <c:v>777.159973144531</c:v>
                </c:pt>
                <c:pt idx="17">
                  <c:v>777.169982910156</c:v>
                </c:pt>
                <c:pt idx="18">
                  <c:v>777.179992675781</c:v>
                </c:pt>
                <c:pt idx="19">
                  <c:v>777.190002441406</c:v>
                </c:pt>
                <c:pt idx="20">
                  <c:v>777.200012207031</c:v>
                </c:pt>
                <c:pt idx="21">
                  <c:v>777.210021972656</c:v>
                </c:pt>
                <c:pt idx="22">
                  <c:v>777.220031738281</c:v>
                </c:pt>
                <c:pt idx="23">
                  <c:v>777.230041503906</c:v>
                </c:pt>
                <c:pt idx="24">
                  <c:v>777.239990234375</c:v>
                </c:pt>
                <c:pt idx="25">
                  <c:v>777.25</c:v>
                </c:pt>
                <c:pt idx="26">
                  <c:v>777.260009765625</c:v>
                </c:pt>
                <c:pt idx="27">
                  <c:v>777.269958496094</c:v>
                </c:pt>
                <c:pt idx="28">
                  <c:v>777.279968261719</c:v>
                </c:pt>
                <c:pt idx="29">
                  <c:v>777.289978027344</c:v>
                </c:pt>
                <c:pt idx="30">
                  <c:v>777.299987792969</c:v>
                </c:pt>
                <c:pt idx="31">
                  <c:v>777.309997558594</c:v>
                </c:pt>
                <c:pt idx="32">
                  <c:v>777.320007324219</c:v>
                </c:pt>
                <c:pt idx="33">
                  <c:v>777.330017089844</c:v>
                </c:pt>
                <c:pt idx="34">
                  <c:v>777.340026855469</c:v>
                </c:pt>
                <c:pt idx="35">
                  <c:v>777.350036621094</c:v>
                </c:pt>
                <c:pt idx="36">
                  <c:v>777.359985351563</c:v>
                </c:pt>
                <c:pt idx="37">
                  <c:v>777.369995117188</c:v>
                </c:pt>
                <c:pt idx="38">
                  <c:v>777.380004882813</c:v>
                </c:pt>
                <c:pt idx="39">
                  <c:v>777.390014648438</c:v>
                </c:pt>
                <c:pt idx="40">
                  <c:v>777.399963378906</c:v>
                </c:pt>
                <c:pt idx="41">
                  <c:v>777.409973144531</c:v>
                </c:pt>
                <c:pt idx="42">
                  <c:v>777.419982910156</c:v>
                </c:pt>
                <c:pt idx="43">
                  <c:v>777.429992675781</c:v>
                </c:pt>
                <c:pt idx="44">
                  <c:v>777.440002441406</c:v>
                </c:pt>
                <c:pt idx="45">
                  <c:v>777.450012207031</c:v>
                </c:pt>
                <c:pt idx="46">
                  <c:v>777.460021972656</c:v>
                </c:pt>
                <c:pt idx="47">
                  <c:v>777.470031738281</c:v>
                </c:pt>
                <c:pt idx="48">
                  <c:v>777.480041503906</c:v>
                </c:pt>
                <c:pt idx="49">
                  <c:v>777.489990234375</c:v>
                </c:pt>
                <c:pt idx="50">
                  <c:v>777.5</c:v>
                </c:pt>
                <c:pt idx="51">
                  <c:v>777.510009765625</c:v>
                </c:pt>
                <c:pt idx="52">
                  <c:v>777.519958496094</c:v>
                </c:pt>
                <c:pt idx="53">
                  <c:v>777.529968261719</c:v>
                </c:pt>
                <c:pt idx="54">
                  <c:v>777.539978027344</c:v>
                </c:pt>
                <c:pt idx="55">
                  <c:v>777.549987792969</c:v>
                </c:pt>
                <c:pt idx="56">
                  <c:v>777.559997558594</c:v>
                </c:pt>
                <c:pt idx="57">
                  <c:v>777.570007324219</c:v>
                </c:pt>
                <c:pt idx="58">
                  <c:v>777.580017089844</c:v>
                </c:pt>
                <c:pt idx="59">
                  <c:v>777.590026855469</c:v>
                </c:pt>
                <c:pt idx="60">
                  <c:v>777.600036621094</c:v>
                </c:pt>
                <c:pt idx="61">
                  <c:v>777.609985351563</c:v>
                </c:pt>
                <c:pt idx="62">
                  <c:v>777.619995117188</c:v>
                </c:pt>
                <c:pt idx="63">
                  <c:v>777.630004882813</c:v>
                </c:pt>
                <c:pt idx="64">
                  <c:v>777.640014648438</c:v>
                </c:pt>
                <c:pt idx="65">
                  <c:v>777.649963378906</c:v>
                </c:pt>
                <c:pt idx="66">
                  <c:v>777.659973144531</c:v>
                </c:pt>
                <c:pt idx="67">
                  <c:v>777.669982910156</c:v>
                </c:pt>
                <c:pt idx="68">
                  <c:v>777.679992675781</c:v>
                </c:pt>
                <c:pt idx="69">
                  <c:v>777.690002441406</c:v>
                </c:pt>
                <c:pt idx="70">
                  <c:v>777.700012207031</c:v>
                </c:pt>
                <c:pt idx="71">
                  <c:v>777.710021972656</c:v>
                </c:pt>
                <c:pt idx="72">
                  <c:v>777.720031738281</c:v>
                </c:pt>
                <c:pt idx="73">
                  <c:v>777.72998046875</c:v>
                </c:pt>
                <c:pt idx="74">
                  <c:v>777.739990234375</c:v>
                </c:pt>
                <c:pt idx="75">
                  <c:v>777.75</c:v>
                </c:pt>
                <c:pt idx="76">
                  <c:v>777.760009765625</c:v>
                </c:pt>
                <c:pt idx="77">
                  <c:v>777.77001953125</c:v>
                </c:pt>
                <c:pt idx="78">
                  <c:v>777.779968261719</c:v>
                </c:pt>
                <c:pt idx="79">
                  <c:v>777.789978027344</c:v>
                </c:pt>
                <c:pt idx="80">
                  <c:v>777.799987792969</c:v>
                </c:pt>
                <c:pt idx="81">
                  <c:v>777.809997558594</c:v>
                </c:pt>
                <c:pt idx="82">
                  <c:v>777.820007324219</c:v>
                </c:pt>
                <c:pt idx="83">
                  <c:v>777.830017089844</c:v>
                </c:pt>
                <c:pt idx="84">
                  <c:v>777.840026855469</c:v>
                </c:pt>
                <c:pt idx="85">
                  <c:v>777.849975585938</c:v>
                </c:pt>
                <c:pt idx="86">
                  <c:v>777.859985351563</c:v>
                </c:pt>
                <c:pt idx="87">
                  <c:v>777.869995117188</c:v>
                </c:pt>
                <c:pt idx="88">
                  <c:v>777.880004882813</c:v>
                </c:pt>
                <c:pt idx="89">
                  <c:v>777.890014648438</c:v>
                </c:pt>
                <c:pt idx="90">
                  <c:v>777.900024414063</c:v>
                </c:pt>
                <c:pt idx="91">
                  <c:v>777.909973144531</c:v>
                </c:pt>
                <c:pt idx="92">
                  <c:v>777.919982910156</c:v>
                </c:pt>
                <c:pt idx="93">
                  <c:v>777.929992675781</c:v>
                </c:pt>
                <c:pt idx="94">
                  <c:v>777.940002441406</c:v>
                </c:pt>
                <c:pt idx="95">
                  <c:v>777.950012207031</c:v>
                </c:pt>
                <c:pt idx="96">
                  <c:v>777.960021972656</c:v>
                </c:pt>
                <c:pt idx="97">
                  <c:v>777.970031738281</c:v>
                </c:pt>
                <c:pt idx="98">
                  <c:v>777.97998046875</c:v>
                </c:pt>
                <c:pt idx="99">
                  <c:v>777.989990234375</c:v>
                </c:pt>
                <c:pt idx="100">
                  <c:v>778</c:v>
                </c:pt>
                <c:pt idx="101">
                  <c:v>778.010009765625</c:v>
                </c:pt>
                <c:pt idx="102">
                  <c:v>778.02001953125</c:v>
                </c:pt>
                <c:pt idx="103">
                  <c:v>778.030029296875</c:v>
                </c:pt>
                <c:pt idx="104">
                  <c:v>778.039978027344</c:v>
                </c:pt>
                <c:pt idx="105">
                  <c:v>778.049987792969</c:v>
                </c:pt>
                <c:pt idx="106">
                  <c:v>778.059997558594</c:v>
                </c:pt>
                <c:pt idx="107">
                  <c:v>778.070007324219</c:v>
                </c:pt>
                <c:pt idx="108">
                  <c:v>778.080017089844</c:v>
                </c:pt>
                <c:pt idx="109">
                  <c:v>778.090026855469</c:v>
                </c:pt>
                <c:pt idx="110">
                  <c:v>778.099975585938</c:v>
                </c:pt>
                <c:pt idx="111">
                  <c:v>778.109985351563</c:v>
                </c:pt>
                <c:pt idx="112">
                  <c:v>778.119995117188</c:v>
                </c:pt>
                <c:pt idx="113">
                  <c:v>778.130004882813</c:v>
                </c:pt>
                <c:pt idx="114">
                  <c:v>778.140014648438</c:v>
                </c:pt>
                <c:pt idx="115">
                  <c:v>778.150024414063</c:v>
                </c:pt>
                <c:pt idx="116">
                  <c:v>778.159973144531</c:v>
                </c:pt>
                <c:pt idx="117">
                  <c:v>778.169982910156</c:v>
                </c:pt>
                <c:pt idx="118">
                  <c:v>778.179992675781</c:v>
                </c:pt>
                <c:pt idx="119">
                  <c:v>778.190002441406</c:v>
                </c:pt>
                <c:pt idx="120">
                  <c:v>778.200012207031</c:v>
                </c:pt>
                <c:pt idx="121">
                  <c:v>778.210021972656</c:v>
                </c:pt>
                <c:pt idx="122">
                  <c:v>778.219970703125</c:v>
                </c:pt>
                <c:pt idx="123">
                  <c:v>778.22998046875</c:v>
                </c:pt>
                <c:pt idx="124">
                  <c:v>778.239990234375</c:v>
                </c:pt>
                <c:pt idx="125">
                  <c:v>778.25</c:v>
                </c:pt>
                <c:pt idx="126">
                  <c:v>778.260009765625</c:v>
                </c:pt>
                <c:pt idx="127">
                  <c:v>778.27001953125</c:v>
                </c:pt>
                <c:pt idx="128">
                  <c:v>778.280029296875</c:v>
                </c:pt>
                <c:pt idx="129">
                  <c:v>778.289978027344</c:v>
                </c:pt>
                <c:pt idx="130">
                  <c:v>778.299987792969</c:v>
                </c:pt>
                <c:pt idx="131">
                  <c:v>778.309997558594</c:v>
                </c:pt>
                <c:pt idx="132">
                  <c:v>778.320007324219</c:v>
                </c:pt>
                <c:pt idx="133">
                  <c:v>778.330017089844</c:v>
                </c:pt>
                <c:pt idx="134">
                  <c:v>778.339965820313</c:v>
                </c:pt>
                <c:pt idx="135">
                  <c:v>778.349975585938</c:v>
                </c:pt>
                <c:pt idx="136">
                  <c:v>778.359985351563</c:v>
                </c:pt>
                <c:pt idx="137">
                  <c:v>778.369995117188</c:v>
                </c:pt>
                <c:pt idx="138">
                  <c:v>778.380004882813</c:v>
                </c:pt>
                <c:pt idx="139">
                  <c:v>778.390014648438</c:v>
                </c:pt>
                <c:pt idx="140">
                  <c:v>778.400024414063</c:v>
                </c:pt>
                <c:pt idx="141">
                  <c:v>778.410034179688</c:v>
                </c:pt>
                <c:pt idx="142">
                  <c:v>778.419982910156</c:v>
                </c:pt>
                <c:pt idx="143">
                  <c:v>778.429992675781</c:v>
                </c:pt>
                <c:pt idx="144">
                  <c:v>778.440002441406</c:v>
                </c:pt>
                <c:pt idx="145">
                  <c:v>778.450012207031</c:v>
                </c:pt>
                <c:pt idx="146">
                  <c:v>778.460021972656</c:v>
                </c:pt>
                <c:pt idx="147">
                  <c:v>778.469970703125</c:v>
                </c:pt>
                <c:pt idx="148">
                  <c:v>778.47998046875</c:v>
                </c:pt>
                <c:pt idx="149">
                  <c:v>778.489990234375</c:v>
                </c:pt>
                <c:pt idx="150">
                  <c:v>778.5</c:v>
                </c:pt>
                <c:pt idx="151">
                  <c:v>778.510009765625</c:v>
                </c:pt>
                <c:pt idx="152">
                  <c:v>778.52001953125</c:v>
                </c:pt>
                <c:pt idx="153">
                  <c:v>778.530029296875</c:v>
                </c:pt>
                <c:pt idx="154">
                  <c:v>778.5400390625</c:v>
                </c:pt>
                <c:pt idx="155">
                  <c:v>778.549987792969</c:v>
                </c:pt>
                <c:pt idx="156">
                  <c:v>778.559997558594</c:v>
                </c:pt>
                <c:pt idx="157">
                  <c:v>778.570007324219</c:v>
                </c:pt>
                <c:pt idx="158">
                  <c:v>778.580017089844</c:v>
                </c:pt>
                <c:pt idx="159">
                  <c:v>778.589965820313</c:v>
                </c:pt>
                <c:pt idx="160">
                  <c:v>778.599975585938</c:v>
                </c:pt>
                <c:pt idx="161">
                  <c:v>778.609985351563</c:v>
                </c:pt>
                <c:pt idx="162">
                  <c:v>778.619995117188</c:v>
                </c:pt>
                <c:pt idx="163">
                  <c:v>778.630004882813</c:v>
                </c:pt>
                <c:pt idx="164">
                  <c:v>778.640014648438</c:v>
                </c:pt>
                <c:pt idx="165">
                  <c:v>778.650024414063</c:v>
                </c:pt>
                <c:pt idx="166">
                  <c:v>778.660034179688</c:v>
                </c:pt>
                <c:pt idx="167">
                  <c:v>778.670043945313</c:v>
                </c:pt>
                <c:pt idx="168">
                  <c:v>778.679992675781</c:v>
                </c:pt>
                <c:pt idx="169">
                  <c:v>778.690002441406</c:v>
                </c:pt>
                <c:pt idx="170">
                  <c:v>778.700012207031</c:v>
                </c:pt>
                <c:pt idx="171">
                  <c:v>778.7099609375</c:v>
                </c:pt>
                <c:pt idx="172">
                  <c:v>778.719970703125</c:v>
                </c:pt>
                <c:pt idx="173">
                  <c:v>778.72998046875</c:v>
                </c:pt>
                <c:pt idx="174">
                  <c:v>778.739990234375</c:v>
                </c:pt>
                <c:pt idx="175">
                  <c:v>778.75</c:v>
                </c:pt>
                <c:pt idx="176">
                  <c:v>778.760009765625</c:v>
                </c:pt>
                <c:pt idx="177">
                  <c:v>778.77001953125</c:v>
                </c:pt>
                <c:pt idx="178">
                  <c:v>778.780029296875</c:v>
                </c:pt>
                <c:pt idx="179">
                  <c:v>778.7900390625</c:v>
                </c:pt>
                <c:pt idx="180">
                  <c:v>778.799987792969</c:v>
                </c:pt>
                <c:pt idx="181">
                  <c:v>778.809997558594</c:v>
                </c:pt>
                <c:pt idx="182">
                  <c:v>778.820007324219</c:v>
                </c:pt>
                <c:pt idx="183">
                  <c:v>778.829956054688</c:v>
                </c:pt>
                <c:pt idx="184">
                  <c:v>778.839965820313</c:v>
                </c:pt>
                <c:pt idx="185">
                  <c:v>778.849975585938</c:v>
                </c:pt>
                <c:pt idx="186">
                  <c:v>778.859985351563</c:v>
                </c:pt>
                <c:pt idx="187">
                  <c:v>778.869995117188</c:v>
                </c:pt>
                <c:pt idx="188">
                  <c:v>778.880004882813</c:v>
                </c:pt>
                <c:pt idx="189">
                  <c:v>778.890014648438</c:v>
                </c:pt>
                <c:pt idx="190">
                  <c:v>778.900024414063</c:v>
                </c:pt>
                <c:pt idx="191">
                  <c:v>778.910034179688</c:v>
                </c:pt>
                <c:pt idx="192">
                  <c:v>778.920043945313</c:v>
                </c:pt>
                <c:pt idx="193">
                  <c:v>778.929992675781</c:v>
                </c:pt>
                <c:pt idx="194">
                  <c:v>778.940002441406</c:v>
                </c:pt>
                <c:pt idx="195">
                  <c:v>778.950012207031</c:v>
                </c:pt>
                <c:pt idx="196">
                  <c:v>778.9599609375</c:v>
                </c:pt>
                <c:pt idx="197">
                  <c:v>778.969970703125</c:v>
                </c:pt>
                <c:pt idx="198">
                  <c:v>778.97998046875</c:v>
                </c:pt>
                <c:pt idx="199">
                  <c:v>778.989990234375</c:v>
                </c:pt>
                <c:pt idx="200">
                  <c:v>779</c:v>
                </c:pt>
                <c:pt idx="201">
                  <c:v>779.010009765625</c:v>
                </c:pt>
                <c:pt idx="202">
                  <c:v>779.02001953125</c:v>
                </c:pt>
                <c:pt idx="203">
                  <c:v>779.030029296875</c:v>
                </c:pt>
                <c:pt idx="204">
                  <c:v>779.0400390625</c:v>
                </c:pt>
                <c:pt idx="205">
                  <c:v>779.050048828125</c:v>
                </c:pt>
                <c:pt idx="206">
                  <c:v>779.059997558594</c:v>
                </c:pt>
                <c:pt idx="207">
                  <c:v>779.070007324219</c:v>
                </c:pt>
                <c:pt idx="208">
                  <c:v>779.079956054688</c:v>
                </c:pt>
                <c:pt idx="209">
                  <c:v>779.089965820313</c:v>
                </c:pt>
                <c:pt idx="210">
                  <c:v>779.099975585938</c:v>
                </c:pt>
                <c:pt idx="211">
                  <c:v>779.109985351563</c:v>
                </c:pt>
                <c:pt idx="212">
                  <c:v>779.119995117188</c:v>
                </c:pt>
                <c:pt idx="213">
                  <c:v>779.130004882813</c:v>
                </c:pt>
                <c:pt idx="214">
                  <c:v>779.140014648438</c:v>
                </c:pt>
                <c:pt idx="215">
                  <c:v>779.150024414063</c:v>
                </c:pt>
                <c:pt idx="216">
                  <c:v>779.160034179688</c:v>
                </c:pt>
                <c:pt idx="217">
                  <c:v>779.170043945313</c:v>
                </c:pt>
                <c:pt idx="218">
                  <c:v>779.180053710938</c:v>
                </c:pt>
                <c:pt idx="219">
                  <c:v>779.190002441406</c:v>
                </c:pt>
                <c:pt idx="220">
                  <c:v>779.199951171875</c:v>
                </c:pt>
                <c:pt idx="221">
                  <c:v>779.2099609375</c:v>
                </c:pt>
                <c:pt idx="222">
                  <c:v>779.219970703125</c:v>
                </c:pt>
                <c:pt idx="223">
                  <c:v>779.22998046875</c:v>
                </c:pt>
                <c:pt idx="224">
                  <c:v>779.239990234375</c:v>
                </c:pt>
                <c:pt idx="225">
                  <c:v>779.25</c:v>
                </c:pt>
                <c:pt idx="226">
                  <c:v>779.260009765625</c:v>
                </c:pt>
                <c:pt idx="227">
                  <c:v>779.27001953125</c:v>
                </c:pt>
                <c:pt idx="228">
                  <c:v>779.280029296875</c:v>
                </c:pt>
                <c:pt idx="229">
                  <c:v>779.2900390625</c:v>
                </c:pt>
                <c:pt idx="230">
                  <c:v>779.300048828125</c:v>
                </c:pt>
                <c:pt idx="231">
                  <c:v>779.309997558594</c:v>
                </c:pt>
                <c:pt idx="232">
                  <c:v>779.319946289063</c:v>
                </c:pt>
                <c:pt idx="233">
                  <c:v>779.329956054688</c:v>
                </c:pt>
                <c:pt idx="234">
                  <c:v>779.339965820313</c:v>
                </c:pt>
                <c:pt idx="235">
                  <c:v>779.349975585938</c:v>
                </c:pt>
                <c:pt idx="236">
                  <c:v>779.359985351563</c:v>
                </c:pt>
                <c:pt idx="237">
                  <c:v>779.369995117188</c:v>
                </c:pt>
                <c:pt idx="238">
                  <c:v>779.380004882813</c:v>
                </c:pt>
                <c:pt idx="239">
                  <c:v>779.390014648438</c:v>
                </c:pt>
                <c:pt idx="240">
                  <c:v>779.400024414063</c:v>
                </c:pt>
                <c:pt idx="241">
                  <c:v>779.410034179688</c:v>
                </c:pt>
                <c:pt idx="242">
                  <c:v>779.420043945313</c:v>
                </c:pt>
                <c:pt idx="243">
                  <c:v>779.430053710938</c:v>
                </c:pt>
                <c:pt idx="244">
                  <c:v>779.440002441406</c:v>
                </c:pt>
                <c:pt idx="245">
                  <c:v>779.449951171875</c:v>
                </c:pt>
                <c:pt idx="246">
                  <c:v>779.4599609375</c:v>
                </c:pt>
                <c:pt idx="247">
                  <c:v>779.469970703125</c:v>
                </c:pt>
                <c:pt idx="248">
                  <c:v>779.47998046875</c:v>
                </c:pt>
                <c:pt idx="249">
                  <c:v>779.489990234375</c:v>
                </c:pt>
                <c:pt idx="250">
                  <c:v>779.5</c:v>
                </c:pt>
                <c:pt idx="251">
                  <c:v>779.510009765625</c:v>
                </c:pt>
                <c:pt idx="252">
                  <c:v>779.52001953125</c:v>
                </c:pt>
                <c:pt idx="253">
                  <c:v>779.530029296875</c:v>
                </c:pt>
                <c:pt idx="254">
                  <c:v>779.5400390625</c:v>
                </c:pt>
                <c:pt idx="255">
                  <c:v>779.550048828125</c:v>
                </c:pt>
                <c:pt idx="256">
                  <c:v>779.559997558594</c:v>
                </c:pt>
                <c:pt idx="257">
                  <c:v>779.569946289063</c:v>
                </c:pt>
                <c:pt idx="258">
                  <c:v>779.579956054688</c:v>
                </c:pt>
                <c:pt idx="259">
                  <c:v>779.589965820313</c:v>
                </c:pt>
                <c:pt idx="260">
                  <c:v>779.599975585938</c:v>
                </c:pt>
                <c:pt idx="261">
                  <c:v>779.609985351563</c:v>
                </c:pt>
                <c:pt idx="262">
                  <c:v>779.619995117188</c:v>
                </c:pt>
                <c:pt idx="263">
                  <c:v>779.630004882813</c:v>
                </c:pt>
                <c:pt idx="264">
                  <c:v>779.640014648438</c:v>
                </c:pt>
                <c:pt idx="265">
                  <c:v>779.650024414063</c:v>
                </c:pt>
                <c:pt idx="266">
                  <c:v>779.660034179688</c:v>
                </c:pt>
                <c:pt idx="267">
                  <c:v>779.670043945313</c:v>
                </c:pt>
                <c:pt idx="268">
                  <c:v>779.679992675781</c:v>
                </c:pt>
                <c:pt idx="269">
                  <c:v>779.690002441406</c:v>
                </c:pt>
                <c:pt idx="270">
                  <c:v>779.699951171875</c:v>
                </c:pt>
                <c:pt idx="271">
                  <c:v>779.7099609375</c:v>
                </c:pt>
                <c:pt idx="272">
                  <c:v>779.719970703125</c:v>
                </c:pt>
                <c:pt idx="273">
                  <c:v>779.72998046875</c:v>
                </c:pt>
                <c:pt idx="274">
                  <c:v>779.739990234375</c:v>
                </c:pt>
                <c:pt idx="275">
                  <c:v>779.75</c:v>
                </c:pt>
                <c:pt idx="276">
                  <c:v>779.760009765625</c:v>
                </c:pt>
                <c:pt idx="277">
                  <c:v>779.77001953125</c:v>
                </c:pt>
                <c:pt idx="278">
                  <c:v>779.780029296875</c:v>
                </c:pt>
                <c:pt idx="279">
                  <c:v>779.7900390625</c:v>
                </c:pt>
                <c:pt idx="280">
                  <c:v>779.800048828125</c:v>
                </c:pt>
                <c:pt idx="281">
                  <c:v>779.809997558594</c:v>
                </c:pt>
                <c:pt idx="282">
                  <c:v>779.820007324219</c:v>
                </c:pt>
                <c:pt idx="283">
                  <c:v>779.829956054688</c:v>
                </c:pt>
                <c:pt idx="284">
                  <c:v>779.839965820313</c:v>
                </c:pt>
                <c:pt idx="285">
                  <c:v>779.849975585938</c:v>
                </c:pt>
                <c:pt idx="286">
                  <c:v>779.859985351563</c:v>
                </c:pt>
                <c:pt idx="287">
                  <c:v>779.869995117188</c:v>
                </c:pt>
                <c:pt idx="288">
                  <c:v>779.880004882813</c:v>
                </c:pt>
                <c:pt idx="289">
                  <c:v>779.890014648438</c:v>
                </c:pt>
                <c:pt idx="290">
                  <c:v>779.900024414063</c:v>
                </c:pt>
                <c:pt idx="291">
                  <c:v>779.910034179688</c:v>
                </c:pt>
                <c:pt idx="292">
                  <c:v>779.920043945313</c:v>
                </c:pt>
                <c:pt idx="293">
                  <c:v>779.929992675781</c:v>
                </c:pt>
                <c:pt idx="294">
                  <c:v>779.940002441406</c:v>
                </c:pt>
                <c:pt idx="295">
                  <c:v>779.950012207031</c:v>
                </c:pt>
                <c:pt idx="296">
                  <c:v>779.9599609375</c:v>
                </c:pt>
                <c:pt idx="297">
                  <c:v>779.969970703125</c:v>
                </c:pt>
                <c:pt idx="298">
                  <c:v>779.97998046875</c:v>
                </c:pt>
                <c:pt idx="299">
                  <c:v>779.989990234375</c:v>
                </c:pt>
                <c:pt idx="300">
                  <c:v>780</c:v>
                </c:pt>
                <c:pt idx="301">
                  <c:v>780.010009765625</c:v>
                </c:pt>
                <c:pt idx="302">
                  <c:v>780.02001953125</c:v>
                </c:pt>
                <c:pt idx="303">
                  <c:v>780.030029296875</c:v>
                </c:pt>
                <c:pt idx="304">
                  <c:v>780.0400390625</c:v>
                </c:pt>
                <c:pt idx="305">
                  <c:v>780.049987792969</c:v>
                </c:pt>
                <c:pt idx="306">
                  <c:v>780.059997558594</c:v>
                </c:pt>
                <c:pt idx="307">
                  <c:v>780.070007324219</c:v>
                </c:pt>
                <c:pt idx="308">
                  <c:v>780.079956054688</c:v>
                </c:pt>
                <c:pt idx="309">
                  <c:v>780.089965820313</c:v>
                </c:pt>
                <c:pt idx="310">
                  <c:v>780.099975585938</c:v>
                </c:pt>
                <c:pt idx="311">
                  <c:v>780.109985351563</c:v>
                </c:pt>
                <c:pt idx="312">
                  <c:v>780.119995117188</c:v>
                </c:pt>
                <c:pt idx="313">
                  <c:v>780.130004882813</c:v>
                </c:pt>
                <c:pt idx="314">
                  <c:v>780.140014648438</c:v>
                </c:pt>
                <c:pt idx="315">
                  <c:v>780.150024414063</c:v>
                </c:pt>
                <c:pt idx="316">
                  <c:v>780.160034179688</c:v>
                </c:pt>
                <c:pt idx="317">
                  <c:v>780.169982910156</c:v>
                </c:pt>
                <c:pt idx="318">
                  <c:v>780.179992675781</c:v>
                </c:pt>
                <c:pt idx="319">
                  <c:v>780.190002441406</c:v>
                </c:pt>
                <c:pt idx="320">
                  <c:v>780.200012207031</c:v>
                </c:pt>
                <c:pt idx="321">
                  <c:v>780.2099609375</c:v>
                </c:pt>
                <c:pt idx="322">
                  <c:v>780.219970703125</c:v>
                </c:pt>
                <c:pt idx="323">
                  <c:v>780.22998046875</c:v>
                </c:pt>
                <c:pt idx="324">
                  <c:v>780.239990234375</c:v>
                </c:pt>
                <c:pt idx="325">
                  <c:v>780.25</c:v>
                </c:pt>
                <c:pt idx="326">
                  <c:v>780.260009765625</c:v>
                </c:pt>
                <c:pt idx="327">
                  <c:v>780.27001953125</c:v>
                </c:pt>
                <c:pt idx="328">
                  <c:v>780.280029296875</c:v>
                </c:pt>
                <c:pt idx="329">
                  <c:v>780.2900390625</c:v>
                </c:pt>
                <c:pt idx="330">
                  <c:v>780.299987792969</c:v>
                </c:pt>
                <c:pt idx="331">
                  <c:v>780.309997558594</c:v>
                </c:pt>
                <c:pt idx="332">
                  <c:v>780.320007324219</c:v>
                </c:pt>
                <c:pt idx="333">
                  <c:v>780.330017089844</c:v>
                </c:pt>
                <c:pt idx="334">
                  <c:v>780.339965820313</c:v>
                </c:pt>
                <c:pt idx="335">
                  <c:v>780.349975585938</c:v>
                </c:pt>
                <c:pt idx="336">
                  <c:v>780.359985351563</c:v>
                </c:pt>
                <c:pt idx="337">
                  <c:v>780.369995117188</c:v>
                </c:pt>
                <c:pt idx="338">
                  <c:v>780.380004882813</c:v>
                </c:pt>
                <c:pt idx="339">
                  <c:v>780.390014648438</c:v>
                </c:pt>
                <c:pt idx="340">
                  <c:v>780.400024414063</c:v>
                </c:pt>
                <c:pt idx="341">
                  <c:v>780.410034179688</c:v>
                </c:pt>
                <c:pt idx="342">
                  <c:v>780.419982910156</c:v>
                </c:pt>
                <c:pt idx="343">
                  <c:v>780.429992675781</c:v>
                </c:pt>
                <c:pt idx="344">
                  <c:v>780.440002441406</c:v>
                </c:pt>
                <c:pt idx="345">
                  <c:v>780.450012207031</c:v>
                </c:pt>
                <c:pt idx="346">
                  <c:v>780.460021972656</c:v>
                </c:pt>
                <c:pt idx="347">
                  <c:v>780.469970703125</c:v>
                </c:pt>
                <c:pt idx="348">
                  <c:v>780.47998046875</c:v>
                </c:pt>
                <c:pt idx="349">
                  <c:v>780.489990234375</c:v>
                </c:pt>
                <c:pt idx="350">
                  <c:v>780.5</c:v>
                </c:pt>
                <c:pt idx="351">
                  <c:v>780.510009765625</c:v>
                </c:pt>
                <c:pt idx="352">
                  <c:v>780.52001953125</c:v>
                </c:pt>
                <c:pt idx="353">
                  <c:v>780.530029296875</c:v>
                </c:pt>
                <c:pt idx="354">
                  <c:v>780.539978027344</c:v>
                </c:pt>
                <c:pt idx="355">
                  <c:v>780.549987792969</c:v>
                </c:pt>
                <c:pt idx="356">
                  <c:v>780.559997558594</c:v>
                </c:pt>
                <c:pt idx="357">
                  <c:v>780.570007324219</c:v>
                </c:pt>
                <c:pt idx="358">
                  <c:v>780.580017089844</c:v>
                </c:pt>
                <c:pt idx="359">
                  <c:v>780.590026855469</c:v>
                </c:pt>
                <c:pt idx="360">
                  <c:v>780.599975585938</c:v>
                </c:pt>
                <c:pt idx="361">
                  <c:v>780.609985351563</c:v>
                </c:pt>
                <c:pt idx="362">
                  <c:v>780.619995117188</c:v>
                </c:pt>
                <c:pt idx="363">
                  <c:v>780.630004882813</c:v>
                </c:pt>
                <c:pt idx="364">
                  <c:v>780.640014648438</c:v>
                </c:pt>
                <c:pt idx="365">
                  <c:v>780.650024414063</c:v>
                </c:pt>
                <c:pt idx="366">
                  <c:v>780.659973144531</c:v>
                </c:pt>
                <c:pt idx="367">
                  <c:v>780.669982910156</c:v>
                </c:pt>
                <c:pt idx="368">
                  <c:v>780.679992675781</c:v>
                </c:pt>
                <c:pt idx="369">
                  <c:v>780.690002441406</c:v>
                </c:pt>
                <c:pt idx="370">
                  <c:v>780.700012207031</c:v>
                </c:pt>
                <c:pt idx="371">
                  <c:v>780.710021972656</c:v>
                </c:pt>
                <c:pt idx="372">
                  <c:v>780.719970703125</c:v>
                </c:pt>
                <c:pt idx="373">
                  <c:v>780.72998046875</c:v>
                </c:pt>
                <c:pt idx="374">
                  <c:v>780.739990234375</c:v>
                </c:pt>
                <c:pt idx="375">
                  <c:v>780.75</c:v>
                </c:pt>
                <c:pt idx="376">
                  <c:v>780.760009765625</c:v>
                </c:pt>
                <c:pt idx="377">
                  <c:v>780.77001953125</c:v>
                </c:pt>
                <c:pt idx="378">
                  <c:v>780.780029296875</c:v>
                </c:pt>
                <c:pt idx="379">
                  <c:v>780.789978027344</c:v>
                </c:pt>
                <c:pt idx="380">
                  <c:v>780.799987792969</c:v>
                </c:pt>
                <c:pt idx="381">
                  <c:v>780.809997558594</c:v>
                </c:pt>
                <c:pt idx="382">
                  <c:v>780.820007324219</c:v>
                </c:pt>
                <c:pt idx="383">
                  <c:v>780.830017089844</c:v>
                </c:pt>
                <c:pt idx="384">
                  <c:v>780.840026855469</c:v>
                </c:pt>
                <c:pt idx="385">
                  <c:v>780.849975585938</c:v>
                </c:pt>
                <c:pt idx="386">
                  <c:v>780.859985351563</c:v>
                </c:pt>
                <c:pt idx="387">
                  <c:v>780.869995117188</c:v>
                </c:pt>
                <c:pt idx="388">
                  <c:v>780.880004882813</c:v>
                </c:pt>
                <c:pt idx="389">
                  <c:v>780.890014648438</c:v>
                </c:pt>
                <c:pt idx="390">
                  <c:v>780.900024414063</c:v>
                </c:pt>
                <c:pt idx="391">
                  <c:v>780.909973144531</c:v>
                </c:pt>
                <c:pt idx="392">
                  <c:v>780.919982910156</c:v>
                </c:pt>
                <c:pt idx="393">
                  <c:v>780.929992675781</c:v>
                </c:pt>
                <c:pt idx="394">
                  <c:v>780.940002441406</c:v>
                </c:pt>
                <c:pt idx="395">
                  <c:v>780.950012207031</c:v>
                </c:pt>
                <c:pt idx="396">
                  <c:v>780.960021972656</c:v>
                </c:pt>
                <c:pt idx="397">
                  <c:v>780.970031738281</c:v>
                </c:pt>
                <c:pt idx="398">
                  <c:v>780.97998046875</c:v>
                </c:pt>
                <c:pt idx="399">
                  <c:v>780.989990234375</c:v>
                </c:pt>
                <c:pt idx="400">
                  <c:v>781</c:v>
                </c:pt>
                <c:pt idx="401">
                  <c:v>781.010009765625</c:v>
                </c:pt>
                <c:pt idx="402">
                  <c:v>781.02001953125</c:v>
                </c:pt>
                <c:pt idx="403">
                  <c:v>781.029968261719</c:v>
                </c:pt>
                <c:pt idx="404">
                  <c:v>781.039978027344</c:v>
                </c:pt>
                <c:pt idx="405">
                  <c:v>781.049987792969</c:v>
                </c:pt>
                <c:pt idx="406">
                  <c:v>781.059997558594</c:v>
                </c:pt>
                <c:pt idx="407">
                  <c:v>781.070007324219</c:v>
                </c:pt>
                <c:pt idx="408">
                  <c:v>781.080017089844</c:v>
                </c:pt>
                <c:pt idx="409">
                  <c:v>781.090026855469</c:v>
                </c:pt>
                <c:pt idx="410">
                  <c:v>781.100036621094</c:v>
                </c:pt>
                <c:pt idx="411">
                  <c:v>781.109985351563</c:v>
                </c:pt>
                <c:pt idx="412">
                  <c:v>781.119995117188</c:v>
                </c:pt>
                <c:pt idx="413">
                  <c:v>781.130004882813</c:v>
                </c:pt>
                <c:pt idx="414">
                  <c:v>781.140014648438</c:v>
                </c:pt>
                <c:pt idx="415">
                  <c:v>781.149963378906</c:v>
                </c:pt>
                <c:pt idx="416">
                  <c:v>781.159973144531</c:v>
                </c:pt>
                <c:pt idx="417">
                  <c:v>781.169982910156</c:v>
                </c:pt>
                <c:pt idx="418">
                  <c:v>781.179992675781</c:v>
                </c:pt>
                <c:pt idx="419">
                  <c:v>781.190002441406</c:v>
                </c:pt>
                <c:pt idx="420">
                  <c:v>781.200012207031</c:v>
                </c:pt>
                <c:pt idx="421">
                  <c:v>781.210021972656</c:v>
                </c:pt>
                <c:pt idx="422">
                  <c:v>781.220031738281</c:v>
                </c:pt>
                <c:pt idx="423">
                  <c:v>781.230041503906</c:v>
                </c:pt>
                <c:pt idx="424">
                  <c:v>781.239990234375</c:v>
                </c:pt>
                <c:pt idx="425">
                  <c:v>781.25</c:v>
                </c:pt>
                <c:pt idx="426">
                  <c:v>781.260009765625</c:v>
                </c:pt>
                <c:pt idx="427">
                  <c:v>781.27001953125</c:v>
                </c:pt>
                <c:pt idx="428">
                  <c:v>781.279968261719</c:v>
                </c:pt>
                <c:pt idx="429">
                  <c:v>781.289978027344</c:v>
                </c:pt>
                <c:pt idx="430">
                  <c:v>781.299987792969</c:v>
                </c:pt>
                <c:pt idx="431">
                  <c:v>781.309997558594</c:v>
                </c:pt>
                <c:pt idx="432">
                  <c:v>781.320007324219</c:v>
                </c:pt>
                <c:pt idx="433">
                  <c:v>781.330017089844</c:v>
                </c:pt>
                <c:pt idx="434">
                  <c:v>781.340026855469</c:v>
                </c:pt>
                <c:pt idx="435">
                  <c:v>781.350036621094</c:v>
                </c:pt>
                <c:pt idx="436">
                  <c:v>781.359985351563</c:v>
                </c:pt>
                <c:pt idx="437">
                  <c:v>781.369995117188</c:v>
                </c:pt>
                <c:pt idx="438">
                  <c:v>781.380004882813</c:v>
                </c:pt>
                <c:pt idx="439">
                  <c:v>781.390014648438</c:v>
                </c:pt>
                <c:pt idx="440">
                  <c:v>781.399963378906</c:v>
                </c:pt>
                <c:pt idx="441">
                  <c:v>781.409973144531</c:v>
                </c:pt>
                <c:pt idx="442">
                  <c:v>781.419982910156</c:v>
                </c:pt>
                <c:pt idx="443">
                  <c:v>781.429992675781</c:v>
                </c:pt>
                <c:pt idx="444">
                  <c:v>781.440002441406</c:v>
                </c:pt>
                <c:pt idx="445">
                  <c:v>781.450012207031</c:v>
                </c:pt>
                <c:pt idx="446">
                  <c:v>781.460021972656</c:v>
                </c:pt>
                <c:pt idx="447">
                  <c:v>781.470031738281</c:v>
                </c:pt>
                <c:pt idx="448">
                  <c:v>781.480041503906</c:v>
                </c:pt>
                <c:pt idx="449">
                  <c:v>781.489990234375</c:v>
                </c:pt>
                <c:pt idx="450">
                  <c:v>781.5</c:v>
                </c:pt>
                <c:pt idx="451">
                  <c:v>781.510009765625</c:v>
                </c:pt>
                <c:pt idx="452">
                  <c:v>781.519958496094</c:v>
                </c:pt>
                <c:pt idx="453">
                  <c:v>781.529968261719</c:v>
                </c:pt>
                <c:pt idx="454">
                  <c:v>781.539978027344</c:v>
                </c:pt>
                <c:pt idx="455">
                  <c:v>781.549987792969</c:v>
                </c:pt>
                <c:pt idx="456">
                  <c:v>781.559997558594</c:v>
                </c:pt>
                <c:pt idx="457">
                  <c:v>781.570007324219</c:v>
                </c:pt>
                <c:pt idx="458">
                  <c:v>781.580017089844</c:v>
                </c:pt>
                <c:pt idx="459">
                  <c:v>781.590026855469</c:v>
                </c:pt>
                <c:pt idx="460">
                  <c:v>781.600036621094</c:v>
                </c:pt>
                <c:pt idx="461">
                  <c:v>781.610046386719</c:v>
                </c:pt>
                <c:pt idx="462">
                  <c:v>781.619995117188</c:v>
                </c:pt>
                <c:pt idx="463">
                  <c:v>781.630004882813</c:v>
                </c:pt>
                <c:pt idx="464">
                  <c:v>781.639953613281</c:v>
                </c:pt>
                <c:pt idx="465">
                  <c:v>781.649963378906</c:v>
                </c:pt>
                <c:pt idx="466">
                  <c:v>781.659973144531</c:v>
                </c:pt>
                <c:pt idx="467">
                  <c:v>781.669982910156</c:v>
                </c:pt>
                <c:pt idx="468">
                  <c:v>781.679992675781</c:v>
                </c:pt>
                <c:pt idx="469">
                  <c:v>781.690002441406</c:v>
                </c:pt>
                <c:pt idx="470">
                  <c:v>781.700012207031</c:v>
                </c:pt>
                <c:pt idx="471">
                  <c:v>781.710021972656</c:v>
                </c:pt>
                <c:pt idx="472">
                  <c:v>781.720031738281</c:v>
                </c:pt>
                <c:pt idx="473">
                  <c:v>781.730041503906</c:v>
                </c:pt>
                <c:pt idx="474">
                  <c:v>781.740051269531</c:v>
                </c:pt>
                <c:pt idx="475">
                  <c:v>781.75</c:v>
                </c:pt>
                <c:pt idx="476">
                  <c:v>781.760009765625</c:v>
                </c:pt>
                <c:pt idx="477">
                  <c:v>781.769958496094</c:v>
                </c:pt>
                <c:pt idx="478">
                  <c:v>781.779968261719</c:v>
                </c:pt>
                <c:pt idx="479">
                  <c:v>781.789978027344</c:v>
                </c:pt>
                <c:pt idx="480">
                  <c:v>781.799987792969</c:v>
                </c:pt>
                <c:pt idx="481">
                  <c:v>781.809997558594</c:v>
                </c:pt>
                <c:pt idx="482">
                  <c:v>781.820007324219</c:v>
                </c:pt>
                <c:pt idx="483">
                  <c:v>781.830017089844</c:v>
                </c:pt>
                <c:pt idx="484">
                  <c:v>781.840026855469</c:v>
                </c:pt>
                <c:pt idx="485">
                  <c:v>781.850036621094</c:v>
                </c:pt>
                <c:pt idx="486">
                  <c:v>781.860046386719</c:v>
                </c:pt>
                <c:pt idx="487">
                  <c:v>781.870056152344</c:v>
                </c:pt>
                <c:pt idx="488">
                  <c:v>781.880004882813</c:v>
                </c:pt>
                <c:pt idx="489">
                  <c:v>781.889953613281</c:v>
                </c:pt>
                <c:pt idx="490">
                  <c:v>781.899963378906</c:v>
                </c:pt>
                <c:pt idx="491">
                  <c:v>781.909973144531</c:v>
                </c:pt>
                <c:pt idx="492">
                  <c:v>781.919982910156</c:v>
                </c:pt>
                <c:pt idx="493">
                  <c:v>781.929992675781</c:v>
                </c:pt>
                <c:pt idx="494">
                  <c:v>781.940002441406</c:v>
                </c:pt>
                <c:pt idx="495">
                  <c:v>781.950012207031</c:v>
                </c:pt>
                <c:pt idx="496">
                  <c:v>781.960021972656</c:v>
                </c:pt>
                <c:pt idx="497">
                  <c:v>781.970031738281</c:v>
                </c:pt>
                <c:pt idx="498">
                  <c:v>781.980041503906</c:v>
                </c:pt>
                <c:pt idx="499">
                  <c:v>781.990051269531</c:v>
                </c:pt>
                <c:pt idx="500">
                  <c:v>782</c:v>
                </c:pt>
                <c:pt idx="501">
                  <c:v>782.009948730469</c:v>
                </c:pt>
                <c:pt idx="502">
                  <c:v>782.019958496094</c:v>
                </c:pt>
                <c:pt idx="503">
                  <c:v>782.029968261719</c:v>
                </c:pt>
                <c:pt idx="504">
                  <c:v>782.039978027344</c:v>
                </c:pt>
                <c:pt idx="505">
                  <c:v>782.049987792969</c:v>
                </c:pt>
                <c:pt idx="506">
                  <c:v>782.059997558594</c:v>
                </c:pt>
                <c:pt idx="507">
                  <c:v>782.070007324219</c:v>
                </c:pt>
                <c:pt idx="508">
                  <c:v>782.080017089844</c:v>
                </c:pt>
                <c:pt idx="509">
                  <c:v>782.090026855469</c:v>
                </c:pt>
                <c:pt idx="510">
                  <c:v>782.100036621094</c:v>
                </c:pt>
                <c:pt idx="511">
                  <c:v>782.110046386719</c:v>
                </c:pt>
                <c:pt idx="512">
                  <c:v>782.119995117188</c:v>
                </c:pt>
                <c:pt idx="513">
                  <c:v>782.129943847656</c:v>
                </c:pt>
                <c:pt idx="514">
                  <c:v>782.139953613281</c:v>
                </c:pt>
                <c:pt idx="515">
                  <c:v>782.149963378906</c:v>
                </c:pt>
                <c:pt idx="516">
                  <c:v>782.159973144531</c:v>
                </c:pt>
                <c:pt idx="517">
                  <c:v>782.169982910156</c:v>
                </c:pt>
                <c:pt idx="518">
                  <c:v>782.179992675781</c:v>
                </c:pt>
                <c:pt idx="519">
                  <c:v>782.190002441406</c:v>
                </c:pt>
                <c:pt idx="520">
                  <c:v>782.200012207031</c:v>
                </c:pt>
                <c:pt idx="521">
                  <c:v>782.210021972656</c:v>
                </c:pt>
                <c:pt idx="522">
                  <c:v>782.220031738281</c:v>
                </c:pt>
                <c:pt idx="523">
                  <c:v>782.230041503906</c:v>
                </c:pt>
                <c:pt idx="524">
                  <c:v>782.240051269531</c:v>
                </c:pt>
                <c:pt idx="525">
                  <c:v>782.25</c:v>
                </c:pt>
                <c:pt idx="526">
                  <c:v>782.259948730469</c:v>
                </c:pt>
                <c:pt idx="527">
                  <c:v>782.269958496094</c:v>
                </c:pt>
                <c:pt idx="528">
                  <c:v>782.279968261719</c:v>
                </c:pt>
                <c:pt idx="529">
                  <c:v>782.289978027344</c:v>
                </c:pt>
                <c:pt idx="530">
                  <c:v>782.299987792969</c:v>
                </c:pt>
                <c:pt idx="531">
                  <c:v>782.309997558594</c:v>
                </c:pt>
                <c:pt idx="532">
                  <c:v>782.320007324219</c:v>
                </c:pt>
                <c:pt idx="533">
                  <c:v>782.330017089844</c:v>
                </c:pt>
                <c:pt idx="534">
                  <c:v>782.340026855469</c:v>
                </c:pt>
                <c:pt idx="535">
                  <c:v>782.350036621094</c:v>
                </c:pt>
                <c:pt idx="536">
                  <c:v>782.360046386719</c:v>
                </c:pt>
                <c:pt idx="537">
                  <c:v>782.369995117188</c:v>
                </c:pt>
                <c:pt idx="538">
                  <c:v>782.380004882813</c:v>
                </c:pt>
                <c:pt idx="539">
                  <c:v>782.389953613281</c:v>
                </c:pt>
                <c:pt idx="540">
                  <c:v>782.399963378906</c:v>
                </c:pt>
                <c:pt idx="541">
                  <c:v>782.409973144531</c:v>
                </c:pt>
                <c:pt idx="542">
                  <c:v>782.419982910156</c:v>
                </c:pt>
                <c:pt idx="543">
                  <c:v>782.429992675781</c:v>
                </c:pt>
                <c:pt idx="544">
                  <c:v>782.440002441406</c:v>
                </c:pt>
                <c:pt idx="545">
                  <c:v>782.450012207031</c:v>
                </c:pt>
                <c:pt idx="546">
                  <c:v>782.460021972656</c:v>
                </c:pt>
                <c:pt idx="547">
                  <c:v>782.470031738281</c:v>
                </c:pt>
                <c:pt idx="548">
                  <c:v>782.480041503906</c:v>
                </c:pt>
                <c:pt idx="549">
                  <c:v>782.489990234375</c:v>
                </c:pt>
                <c:pt idx="550">
                  <c:v>782.5</c:v>
                </c:pt>
                <c:pt idx="551">
                  <c:v>782.510009765625</c:v>
                </c:pt>
                <c:pt idx="552">
                  <c:v>782.519958496094</c:v>
                </c:pt>
                <c:pt idx="553">
                  <c:v>782.529968261719</c:v>
                </c:pt>
                <c:pt idx="554">
                  <c:v>782.539978027344</c:v>
                </c:pt>
                <c:pt idx="555">
                  <c:v>782.549987792969</c:v>
                </c:pt>
                <c:pt idx="556">
                  <c:v>782.559997558594</c:v>
                </c:pt>
                <c:pt idx="557">
                  <c:v>782.570007324219</c:v>
                </c:pt>
                <c:pt idx="558">
                  <c:v>782.580017089844</c:v>
                </c:pt>
                <c:pt idx="559">
                  <c:v>782.590026855469</c:v>
                </c:pt>
                <c:pt idx="560">
                  <c:v>782.600036621094</c:v>
                </c:pt>
                <c:pt idx="561">
                  <c:v>782.610046386719</c:v>
                </c:pt>
                <c:pt idx="562">
                  <c:v>782.619995117188</c:v>
                </c:pt>
                <c:pt idx="563">
                  <c:v>782.630004882813</c:v>
                </c:pt>
                <c:pt idx="564">
                  <c:v>782.639953613281</c:v>
                </c:pt>
                <c:pt idx="565">
                  <c:v>782.649963378906</c:v>
                </c:pt>
                <c:pt idx="566">
                  <c:v>782.659973144531</c:v>
                </c:pt>
                <c:pt idx="567">
                  <c:v>782.669982910156</c:v>
                </c:pt>
                <c:pt idx="568">
                  <c:v>782.679992675781</c:v>
                </c:pt>
                <c:pt idx="569">
                  <c:v>782.690002441406</c:v>
                </c:pt>
                <c:pt idx="570">
                  <c:v>782.700012207031</c:v>
                </c:pt>
                <c:pt idx="571">
                  <c:v>782.710021972656</c:v>
                </c:pt>
                <c:pt idx="572">
                  <c:v>782.720031738281</c:v>
                </c:pt>
                <c:pt idx="573">
                  <c:v>782.730041503906</c:v>
                </c:pt>
                <c:pt idx="574">
                  <c:v>782.739990234375</c:v>
                </c:pt>
                <c:pt idx="575">
                  <c:v>782.75</c:v>
                </c:pt>
                <c:pt idx="576">
                  <c:v>782.760009765625</c:v>
                </c:pt>
                <c:pt idx="577">
                  <c:v>782.769958496094</c:v>
                </c:pt>
                <c:pt idx="578">
                  <c:v>782.779968261719</c:v>
                </c:pt>
                <c:pt idx="579">
                  <c:v>782.789978027344</c:v>
                </c:pt>
                <c:pt idx="580">
                  <c:v>782.799987792969</c:v>
                </c:pt>
                <c:pt idx="581">
                  <c:v>782.809997558594</c:v>
                </c:pt>
                <c:pt idx="582">
                  <c:v>782.820007324219</c:v>
                </c:pt>
                <c:pt idx="583">
                  <c:v>782.830017089844</c:v>
                </c:pt>
                <c:pt idx="584">
                  <c:v>782.840026855469</c:v>
                </c:pt>
                <c:pt idx="585">
                  <c:v>782.850036621094</c:v>
                </c:pt>
                <c:pt idx="586">
                  <c:v>782.859985351563</c:v>
                </c:pt>
                <c:pt idx="587">
                  <c:v>782.869995117188</c:v>
                </c:pt>
                <c:pt idx="588">
                  <c:v>782.880004882813</c:v>
                </c:pt>
                <c:pt idx="589">
                  <c:v>782.890014648438</c:v>
                </c:pt>
                <c:pt idx="590">
                  <c:v>782.899963378906</c:v>
                </c:pt>
                <c:pt idx="591">
                  <c:v>782.909973144531</c:v>
                </c:pt>
                <c:pt idx="592">
                  <c:v>782.919982910156</c:v>
                </c:pt>
                <c:pt idx="593">
                  <c:v>782.929992675781</c:v>
                </c:pt>
                <c:pt idx="594">
                  <c:v>782.940002441406</c:v>
                </c:pt>
                <c:pt idx="595">
                  <c:v>782.950012207031</c:v>
                </c:pt>
                <c:pt idx="596">
                  <c:v>782.960021972656</c:v>
                </c:pt>
                <c:pt idx="597">
                  <c:v>782.970031738281</c:v>
                </c:pt>
                <c:pt idx="598">
                  <c:v>782.97998046875</c:v>
                </c:pt>
                <c:pt idx="599">
                  <c:v>782.989990234375</c:v>
                </c:pt>
                <c:pt idx="600">
                  <c:v>783</c:v>
                </c:pt>
              </c:numCache>
            </c:numRef>
          </c:xVal>
          <c:yVal>
            <c:numRef>
              <c:f>PS_Spectrum!$B$2:$B$602</c:f>
              <c:numCache>
                <c:formatCode>General</c:formatCode>
                <c:ptCount val="601"/>
                <c:pt idx="0">
                  <c:v>-48.3794479370117</c:v>
                </c:pt>
                <c:pt idx="1">
                  <c:v>-48.8154716491699</c:v>
                </c:pt>
                <c:pt idx="2">
                  <c:v>-48.4556770324707</c:v>
                </c:pt>
                <c:pt idx="3">
                  <c:v>-48.1061630249023</c:v>
                </c:pt>
                <c:pt idx="4">
                  <c:v>-48.6814956665039</c:v>
                </c:pt>
                <c:pt idx="5">
                  <c:v>-48.1519050598145</c:v>
                </c:pt>
                <c:pt idx="6">
                  <c:v>-48.4679527282715</c:v>
                </c:pt>
                <c:pt idx="7">
                  <c:v>-48.0204086303711</c:v>
                </c:pt>
                <c:pt idx="8">
                  <c:v>-48.1452903747559</c:v>
                </c:pt>
                <c:pt idx="9">
                  <c:v>-47.9915313720703</c:v>
                </c:pt>
                <c:pt idx="10">
                  <c:v>-48.6425170898438</c:v>
                </c:pt>
                <c:pt idx="11">
                  <c:v>-48.7352294921875</c:v>
                </c:pt>
                <c:pt idx="12">
                  <c:v>-47.8844909667969</c:v>
                </c:pt>
                <c:pt idx="13">
                  <c:v>-48.1747245788574</c:v>
                </c:pt>
                <c:pt idx="14">
                  <c:v>-47.8342895507813</c:v>
                </c:pt>
                <c:pt idx="15">
                  <c:v>-48.1460762023926</c:v>
                </c:pt>
                <c:pt idx="16">
                  <c:v>-48.2246284484863</c:v>
                </c:pt>
                <c:pt idx="17">
                  <c:v>-47.9719848632813</c:v>
                </c:pt>
                <c:pt idx="18">
                  <c:v>-48.5756874084473</c:v>
                </c:pt>
                <c:pt idx="19">
                  <c:v>-48.3087615966797</c:v>
                </c:pt>
                <c:pt idx="20">
                  <c:v>-48.2161407470703</c:v>
                </c:pt>
                <c:pt idx="21">
                  <c:v>-48.7450408935547</c:v>
                </c:pt>
                <c:pt idx="22">
                  <c:v>-48.1225128173828</c:v>
                </c:pt>
                <c:pt idx="23">
                  <c:v>-48.0824317932129</c:v>
                </c:pt>
                <c:pt idx="24">
                  <c:v>-48.4798851013184</c:v>
                </c:pt>
                <c:pt idx="25">
                  <c:v>-48.4533996582031</c:v>
                </c:pt>
                <c:pt idx="26">
                  <c:v>-48.4130783081055</c:v>
                </c:pt>
                <c:pt idx="27">
                  <c:v>-47.9763374328613</c:v>
                </c:pt>
                <c:pt idx="28">
                  <c:v>-48.2743263244629</c:v>
                </c:pt>
                <c:pt idx="29">
                  <c:v>-48.2519912719727</c:v>
                </c:pt>
                <c:pt idx="30">
                  <c:v>-48.5842781066895</c:v>
                </c:pt>
                <c:pt idx="31">
                  <c:v>-48.4493942260742</c:v>
                </c:pt>
                <c:pt idx="32">
                  <c:v>-48.0907402038574</c:v>
                </c:pt>
                <c:pt idx="33">
                  <c:v>-48.5685348510742</c:v>
                </c:pt>
                <c:pt idx="34">
                  <c:v>-48.2544937133789</c:v>
                </c:pt>
                <c:pt idx="35">
                  <c:v>-48.6246452331543</c:v>
                </c:pt>
                <c:pt idx="36">
                  <c:v>-48.3515739440918</c:v>
                </c:pt>
                <c:pt idx="37">
                  <c:v>-48.0403823852539</c:v>
                </c:pt>
                <c:pt idx="38">
                  <c:v>-47.9995002746582</c:v>
                </c:pt>
                <c:pt idx="39">
                  <c:v>-48.6412162780762</c:v>
                </c:pt>
                <c:pt idx="40">
                  <c:v>-47.5809020996094</c:v>
                </c:pt>
                <c:pt idx="41">
                  <c:v>-48.2802886962891</c:v>
                </c:pt>
                <c:pt idx="42">
                  <c:v>-48.0035629272461</c:v>
                </c:pt>
                <c:pt idx="43">
                  <c:v>-48.3994178771973</c:v>
                </c:pt>
                <c:pt idx="44">
                  <c:v>-48.0828399658203</c:v>
                </c:pt>
                <c:pt idx="45">
                  <c:v>-48.3307876586914</c:v>
                </c:pt>
                <c:pt idx="46">
                  <c:v>-48.2561149597168</c:v>
                </c:pt>
                <c:pt idx="47">
                  <c:v>-48.5050811767578</c:v>
                </c:pt>
                <c:pt idx="48">
                  <c:v>-48.3011589050293</c:v>
                </c:pt>
                <c:pt idx="49">
                  <c:v>-48.4688758850098</c:v>
                </c:pt>
                <c:pt idx="50">
                  <c:v>-48.5801162719727</c:v>
                </c:pt>
                <c:pt idx="51">
                  <c:v>-48.0702972412109</c:v>
                </c:pt>
                <c:pt idx="52">
                  <c:v>-48.0961036682129</c:v>
                </c:pt>
                <c:pt idx="53">
                  <c:v>-48.0799331665039</c:v>
                </c:pt>
                <c:pt idx="54">
                  <c:v>-48.3688316345215</c:v>
                </c:pt>
                <c:pt idx="55">
                  <c:v>-48.3338432312012</c:v>
                </c:pt>
                <c:pt idx="56">
                  <c:v>-48.0641174316406</c:v>
                </c:pt>
                <c:pt idx="57">
                  <c:v>-48.1047515869141</c:v>
                </c:pt>
                <c:pt idx="58">
                  <c:v>-48.1774291992188</c:v>
                </c:pt>
                <c:pt idx="59">
                  <c:v>-47.8769721984863</c:v>
                </c:pt>
                <c:pt idx="60">
                  <c:v>-47.8718681335449</c:v>
                </c:pt>
                <c:pt idx="61">
                  <c:v>-47.8204116821289</c:v>
                </c:pt>
                <c:pt idx="62">
                  <c:v>-48.2155494689941</c:v>
                </c:pt>
                <c:pt idx="63">
                  <c:v>-47.7923851013184</c:v>
                </c:pt>
                <c:pt idx="64">
                  <c:v>-48.1160697937012</c:v>
                </c:pt>
                <c:pt idx="65">
                  <c:v>-48.2145385742188</c:v>
                </c:pt>
                <c:pt idx="66">
                  <c:v>-47.9558830261231</c:v>
                </c:pt>
                <c:pt idx="67">
                  <c:v>-48.0786399841309</c:v>
                </c:pt>
                <c:pt idx="68">
                  <c:v>-47.7989921569824</c:v>
                </c:pt>
                <c:pt idx="69">
                  <c:v>-48.0355377197266</c:v>
                </c:pt>
                <c:pt idx="70">
                  <c:v>-48.2914581298828</c:v>
                </c:pt>
                <c:pt idx="71">
                  <c:v>-48.2370223999023</c:v>
                </c:pt>
                <c:pt idx="72">
                  <c:v>-47.8067893981934</c:v>
                </c:pt>
                <c:pt idx="73">
                  <c:v>-47.8123474121094</c:v>
                </c:pt>
                <c:pt idx="74">
                  <c:v>-48.3419723510742</c:v>
                </c:pt>
                <c:pt idx="75">
                  <c:v>-48.2858352661133</c:v>
                </c:pt>
                <c:pt idx="76">
                  <c:v>-47.8076019287109</c:v>
                </c:pt>
                <c:pt idx="77">
                  <c:v>-47.9191436767578</c:v>
                </c:pt>
                <c:pt idx="78">
                  <c:v>-47.467227935791</c:v>
                </c:pt>
                <c:pt idx="79">
                  <c:v>-47.9528923034668</c:v>
                </c:pt>
                <c:pt idx="80">
                  <c:v>-48.0536499023438</c:v>
                </c:pt>
                <c:pt idx="81">
                  <c:v>-47.7262649536133</c:v>
                </c:pt>
                <c:pt idx="82">
                  <c:v>-47.6710586547852</c:v>
                </c:pt>
                <c:pt idx="83">
                  <c:v>-47.6526679992676</c:v>
                </c:pt>
                <c:pt idx="84">
                  <c:v>-47.4431190490723</c:v>
                </c:pt>
                <c:pt idx="85">
                  <c:v>-47.5712394714356</c:v>
                </c:pt>
                <c:pt idx="86">
                  <c:v>-47.8626899719238</c:v>
                </c:pt>
                <c:pt idx="87">
                  <c:v>-47.5337028503418</c:v>
                </c:pt>
                <c:pt idx="88">
                  <c:v>-47.5262184143066</c:v>
                </c:pt>
                <c:pt idx="89">
                  <c:v>-47.7568244934082</c:v>
                </c:pt>
                <c:pt idx="90">
                  <c:v>-47.9798278808594</c:v>
                </c:pt>
                <c:pt idx="91">
                  <c:v>-47.4777374267578</c:v>
                </c:pt>
                <c:pt idx="92">
                  <c:v>-47.6759643554688</c:v>
                </c:pt>
                <c:pt idx="93">
                  <c:v>-47.8181304931641</c:v>
                </c:pt>
                <c:pt idx="94">
                  <c:v>-47.4769401550293</c:v>
                </c:pt>
                <c:pt idx="95">
                  <c:v>-48.1379203796387</c:v>
                </c:pt>
                <c:pt idx="96">
                  <c:v>-47.5914993286133</c:v>
                </c:pt>
                <c:pt idx="97">
                  <c:v>-47.6750144958496</c:v>
                </c:pt>
                <c:pt idx="98">
                  <c:v>-47.7309837341309</c:v>
                </c:pt>
                <c:pt idx="99">
                  <c:v>-47.2712249755859</c:v>
                </c:pt>
                <c:pt idx="100">
                  <c:v>-47.4655838012695</c:v>
                </c:pt>
                <c:pt idx="101">
                  <c:v>-47.4418640136719</c:v>
                </c:pt>
                <c:pt idx="102">
                  <c:v>-47.4574851989746</c:v>
                </c:pt>
                <c:pt idx="103">
                  <c:v>-47.3699569702148</c:v>
                </c:pt>
                <c:pt idx="104">
                  <c:v>-47.267219543457</c:v>
                </c:pt>
                <c:pt idx="105">
                  <c:v>-47.4717063903809</c:v>
                </c:pt>
                <c:pt idx="106">
                  <c:v>-47.247486114502</c:v>
                </c:pt>
                <c:pt idx="107">
                  <c:v>-47.556697845459</c:v>
                </c:pt>
                <c:pt idx="108">
                  <c:v>-47.7179870605469</c:v>
                </c:pt>
                <c:pt idx="109">
                  <c:v>-47.3213844299316</c:v>
                </c:pt>
                <c:pt idx="110">
                  <c:v>-47.5323371887207</c:v>
                </c:pt>
                <c:pt idx="111">
                  <c:v>-47.1354675292969</c:v>
                </c:pt>
                <c:pt idx="112">
                  <c:v>-47.4308128356934</c:v>
                </c:pt>
                <c:pt idx="113">
                  <c:v>-47.7374649047852</c:v>
                </c:pt>
                <c:pt idx="114">
                  <c:v>-47.6392478942871</c:v>
                </c:pt>
                <c:pt idx="115">
                  <c:v>-47.2720031738281</c:v>
                </c:pt>
                <c:pt idx="116">
                  <c:v>-47.6247062683106</c:v>
                </c:pt>
                <c:pt idx="117">
                  <c:v>-47.6904945373535</c:v>
                </c:pt>
                <c:pt idx="118">
                  <c:v>-47.6438751220703</c:v>
                </c:pt>
                <c:pt idx="119">
                  <c:v>-47.2661018371582</c:v>
                </c:pt>
                <c:pt idx="120">
                  <c:v>-47.2782707214356</c:v>
                </c:pt>
                <c:pt idx="121">
                  <c:v>-47.5884132385254</c:v>
                </c:pt>
                <c:pt idx="122">
                  <c:v>-47.5078430175781</c:v>
                </c:pt>
                <c:pt idx="123">
                  <c:v>-47.7781295776367</c:v>
                </c:pt>
                <c:pt idx="124">
                  <c:v>-48.1504669189453</c:v>
                </c:pt>
                <c:pt idx="125">
                  <c:v>-47.5370788574219</c:v>
                </c:pt>
                <c:pt idx="126">
                  <c:v>-47.6493492126465</c:v>
                </c:pt>
                <c:pt idx="127">
                  <c:v>-47.4013442993164</c:v>
                </c:pt>
                <c:pt idx="128">
                  <c:v>-47.758430480957</c:v>
                </c:pt>
                <c:pt idx="129">
                  <c:v>-47.3142929077148</c:v>
                </c:pt>
                <c:pt idx="130">
                  <c:v>-47.3662452697754</c:v>
                </c:pt>
                <c:pt idx="131">
                  <c:v>-47.361270904541</c:v>
                </c:pt>
                <c:pt idx="132">
                  <c:v>-47.3962020874023</c:v>
                </c:pt>
                <c:pt idx="133">
                  <c:v>-47.5853996276856</c:v>
                </c:pt>
                <c:pt idx="134">
                  <c:v>-47.4979705810547</c:v>
                </c:pt>
                <c:pt idx="135">
                  <c:v>-47.8968696594238</c:v>
                </c:pt>
                <c:pt idx="136">
                  <c:v>-47.5550994873047</c:v>
                </c:pt>
                <c:pt idx="137">
                  <c:v>-47.7423973083496</c:v>
                </c:pt>
                <c:pt idx="138">
                  <c:v>-47.1522407531738</c:v>
                </c:pt>
                <c:pt idx="139">
                  <c:v>-47.3439140319824</c:v>
                </c:pt>
                <c:pt idx="140">
                  <c:v>-47.3477821350098</c:v>
                </c:pt>
                <c:pt idx="141">
                  <c:v>-47.3547668457031</c:v>
                </c:pt>
                <c:pt idx="142">
                  <c:v>-47.1282081604004</c:v>
                </c:pt>
                <c:pt idx="143">
                  <c:v>-47.2410507202148</c:v>
                </c:pt>
                <c:pt idx="144">
                  <c:v>-47.0417976379395</c:v>
                </c:pt>
                <c:pt idx="145">
                  <c:v>-47.6118850708008</c:v>
                </c:pt>
                <c:pt idx="146">
                  <c:v>-47.5927429199219</c:v>
                </c:pt>
                <c:pt idx="147">
                  <c:v>-47.2290840148926</c:v>
                </c:pt>
                <c:pt idx="148">
                  <c:v>-46.9673347473145</c:v>
                </c:pt>
                <c:pt idx="149">
                  <c:v>-47.1019172668457</c:v>
                </c:pt>
                <c:pt idx="150">
                  <c:v>-47.2164764404297</c:v>
                </c:pt>
                <c:pt idx="151">
                  <c:v>-47.196720123291</c:v>
                </c:pt>
                <c:pt idx="152">
                  <c:v>-47.1484336853027</c:v>
                </c:pt>
                <c:pt idx="153">
                  <c:v>-47.1978454589844</c:v>
                </c:pt>
                <c:pt idx="154">
                  <c:v>-47.2479400634766</c:v>
                </c:pt>
                <c:pt idx="155">
                  <c:v>-47.5587158203125</c:v>
                </c:pt>
                <c:pt idx="156">
                  <c:v>-47.3105278015137</c:v>
                </c:pt>
                <c:pt idx="157">
                  <c:v>-47.3412895202637</c:v>
                </c:pt>
                <c:pt idx="158">
                  <c:v>-47.1719245910645</c:v>
                </c:pt>
                <c:pt idx="159">
                  <c:v>-47.6349945068359</c:v>
                </c:pt>
                <c:pt idx="160">
                  <c:v>-46.8179130554199</c:v>
                </c:pt>
                <c:pt idx="161">
                  <c:v>-47.4064178466797</c:v>
                </c:pt>
                <c:pt idx="162">
                  <c:v>-47.3328361511231</c:v>
                </c:pt>
                <c:pt idx="163">
                  <c:v>-47.2068214416504</c:v>
                </c:pt>
                <c:pt idx="164">
                  <c:v>-46.9252090454102</c:v>
                </c:pt>
                <c:pt idx="165">
                  <c:v>-47.1195335388184</c:v>
                </c:pt>
                <c:pt idx="166">
                  <c:v>-47.1489028930664</c:v>
                </c:pt>
                <c:pt idx="167">
                  <c:v>-47.3008651733398</c:v>
                </c:pt>
                <c:pt idx="168">
                  <c:v>-46.9099426269531</c:v>
                </c:pt>
                <c:pt idx="169">
                  <c:v>-47.3090744018555</c:v>
                </c:pt>
                <c:pt idx="170">
                  <c:v>-46.858528137207</c:v>
                </c:pt>
                <c:pt idx="171">
                  <c:v>-46.9454078674316</c:v>
                </c:pt>
                <c:pt idx="172">
                  <c:v>-46.7515029907227</c:v>
                </c:pt>
                <c:pt idx="173">
                  <c:v>-46.9886016845703</c:v>
                </c:pt>
                <c:pt idx="174">
                  <c:v>-46.9868392944336</c:v>
                </c:pt>
                <c:pt idx="175">
                  <c:v>-46.847053527832</c:v>
                </c:pt>
                <c:pt idx="176">
                  <c:v>-46.9062881469727</c:v>
                </c:pt>
                <c:pt idx="177">
                  <c:v>-47.0985984802246</c:v>
                </c:pt>
                <c:pt idx="178">
                  <c:v>-47.1162872314453</c:v>
                </c:pt>
                <c:pt idx="179">
                  <c:v>-47.2483100891113</c:v>
                </c:pt>
                <c:pt idx="180">
                  <c:v>-46.7465133666992</c:v>
                </c:pt>
                <c:pt idx="181">
                  <c:v>-46.9113082885742</c:v>
                </c:pt>
                <c:pt idx="182">
                  <c:v>-46.7816429138184</c:v>
                </c:pt>
                <c:pt idx="183">
                  <c:v>-46.9773330688477</c:v>
                </c:pt>
                <c:pt idx="184">
                  <c:v>-46.9425354003906</c:v>
                </c:pt>
                <c:pt idx="185">
                  <c:v>-46.6302604675293</c:v>
                </c:pt>
                <c:pt idx="186">
                  <c:v>-46.8567733764648</c:v>
                </c:pt>
                <c:pt idx="187">
                  <c:v>-46.7454376220703</c:v>
                </c:pt>
                <c:pt idx="188">
                  <c:v>-46.699104309082</c:v>
                </c:pt>
                <c:pt idx="189">
                  <c:v>-46.3441619873047</c:v>
                </c:pt>
                <c:pt idx="190">
                  <c:v>-46.4592590332031</c:v>
                </c:pt>
                <c:pt idx="191">
                  <c:v>-46.4889488220215</c:v>
                </c:pt>
                <c:pt idx="192">
                  <c:v>-46.8637466430664</c:v>
                </c:pt>
                <c:pt idx="193">
                  <c:v>-46.6181945800781</c:v>
                </c:pt>
                <c:pt idx="194">
                  <c:v>-46.6520156860352</c:v>
                </c:pt>
                <c:pt idx="195">
                  <c:v>-46.9171371459961</c:v>
                </c:pt>
                <c:pt idx="196">
                  <c:v>-46.6035919189453</c:v>
                </c:pt>
                <c:pt idx="197">
                  <c:v>-46.894229888916</c:v>
                </c:pt>
                <c:pt idx="198">
                  <c:v>-46.770637512207</c:v>
                </c:pt>
                <c:pt idx="199">
                  <c:v>-46.3533020019531</c:v>
                </c:pt>
                <c:pt idx="200">
                  <c:v>-46.5816383361816</c:v>
                </c:pt>
                <c:pt idx="201">
                  <c:v>-46.4761428833008</c:v>
                </c:pt>
                <c:pt idx="202">
                  <c:v>-46.3721351623535</c:v>
                </c:pt>
                <c:pt idx="203">
                  <c:v>-46.4534912109375</c:v>
                </c:pt>
                <c:pt idx="204">
                  <c:v>-46.4380836486816</c:v>
                </c:pt>
                <c:pt idx="205">
                  <c:v>-46.4304809570313</c:v>
                </c:pt>
                <c:pt idx="206">
                  <c:v>-46.6745185852051</c:v>
                </c:pt>
                <c:pt idx="207">
                  <c:v>-46.7057456970215</c:v>
                </c:pt>
                <c:pt idx="208">
                  <c:v>-46.4495315551758</c:v>
                </c:pt>
                <c:pt idx="209">
                  <c:v>-46.4874801635742</c:v>
                </c:pt>
                <c:pt idx="210">
                  <c:v>-46.4628715515137</c:v>
                </c:pt>
                <c:pt idx="211">
                  <c:v>-46.6076469421387</c:v>
                </c:pt>
                <c:pt idx="212">
                  <c:v>-46.1922798156738</c:v>
                </c:pt>
                <c:pt idx="213">
                  <c:v>-46.0694808959961</c:v>
                </c:pt>
                <c:pt idx="214">
                  <c:v>-45.9406204223633</c:v>
                </c:pt>
                <c:pt idx="215">
                  <c:v>-46.0611305236816</c:v>
                </c:pt>
                <c:pt idx="216">
                  <c:v>-45.7858924865723</c:v>
                </c:pt>
                <c:pt idx="217">
                  <c:v>-45.9857139587402</c:v>
                </c:pt>
                <c:pt idx="218">
                  <c:v>-46.0932159423828</c:v>
                </c:pt>
                <c:pt idx="219">
                  <c:v>-46.1501998901367</c:v>
                </c:pt>
                <c:pt idx="220">
                  <c:v>-45.786304473877</c:v>
                </c:pt>
                <c:pt idx="221">
                  <c:v>-45.7316360473633</c:v>
                </c:pt>
                <c:pt idx="222">
                  <c:v>-45.9287376403809</c:v>
                </c:pt>
                <c:pt idx="223">
                  <c:v>-45.9395942687988</c:v>
                </c:pt>
                <c:pt idx="224">
                  <c:v>-45.7489395141602</c:v>
                </c:pt>
                <c:pt idx="225">
                  <c:v>-45.5307159423828</c:v>
                </c:pt>
                <c:pt idx="226">
                  <c:v>-45.3906288146973</c:v>
                </c:pt>
                <c:pt idx="227">
                  <c:v>-45.5321388244629</c:v>
                </c:pt>
                <c:pt idx="228">
                  <c:v>-45.4144058227539</c:v>
                </c:pt>
                <c:pt idx="229">
                  <c:v>-45.4065322875977</c:v>
                </c:pt>
                <c:pt idx="230">
                  <c:v>-45.3393859863281</c:v>
                </c:pt>
                <c:pt idx="231">
                  <c:v>-45.3337249755859</c:v>
                </c:pt>
                <c:pt idx="232">
                  <c:v>-45.4243392944336</c:v>
                </c:pt>
                <c:pt idx="233">
                  <c:v>-45.4338493347168</c:v>
                </c:pt>
                <c:pt idx="234">
                  <c:v>-45.329345703125</c:v>
                </c:pt>
                <c:pt idx="235">
                  <c:v>-45.1821212768555</c:v>
                </c:pt>
                <c:pt idx="236">
                  <c:v>-44.8373336791992</c:v>
                </c:pt>
                <c:pt idx="237">
                  <c:v>-44.6631889343262</c:v>
                </c:pt>
                <c:pt idx="238">
                  <c:v>-44.6764450073242</c:v>
                </c:pt>
                <c:pt idx="239">
                  <c:v>-44.6209678649902</c:v>
                </c:pt>
                <c:pt idx="240">
                  <c:v>-44.4749336242676</c:v>
                </c:pt>
                <c:pt idx="241">
                  <c:v>-44.4402542114258</c:v>
                </c:pt>
                <c:pt idx="242">
                  <c:v>-44.3942489624023</c:v>
                </c:pt>
                <c:pt idx="243">
                  <c:v>-43.8913459777832</c:v>
                </c:pt>
                <c:pt idx="244">
                  <c:v>-43.5077705383301</c:v>
                </c:pt>
                <c:pt idx="245">
                  <c:v>-43.2995300292969</c:v>
                </c:pt>
                <c:pt idx="246">
                  <c:v>-43.3664894104004</c:v>
                </c:pt>
                <c:pt idx="247">
                  <c:v>-43.1981735229492</c:v>
                </c:pt>
                <c:pt idx="248">
                  <c:v>-42.8653755187988</c:v>
                </c:pt>
                <c:pt idx="249">
                  <c:v>-42.3667984008789</c:v>
                </c:pt>
                <c:pt idx="250">
                  <c:v>-42.0147666931152</c:v>
                </c:pt>
                <c:pt idx="251">
                  <c:v>-41.9881362915039</c:v>
                </c:pt>
                <c:pt idx="252">
                  <c:v>-41.9259872436523</c:v>
                </c:pt>
                <c:pt idx="253">
                  <c:v>-41.8407707214356</c:v>
                </c:pt>
                <c:pt idx="254">
                  <c:v>-41.5678863525391</c:v>
                </c:pt>
                <c:pt idx="255">
                  <c:v>-41.0191268920898</c:v>
                </c:pt>
                <c:pt idx="256">
                  <c:v>-40.6925888061523</c:v>
                </c:pt>
                <c:pt idx="257">
                  <c:v>-40.3391494750977</c:v>
                </c:pt>
                <c:pt idx="258">
                  <c:v>-39.535758972168</c:v>
                </c:pt>
                <c:pt idx="259">
                  <c:v>-38.4501152038574</c:v>
                </c:pt>
                <c:pt idx="260">
                  <c:v>-37.7470054626465</c:v>
                </c:pt>
                <c:pt idx="261">
                  <c:v>-37.3740158081055</c:v>
                </c:pt>
                <c:pt idx="262">
                  <c:v>-36.8461036682129</c:v>
                </c:pt>
                <c:pt idx="263">
                  <c:v>-36.330810546875</c:v>
                </c:pt>
                <c:pt idx="264">
                  <c:v>-34.7939834594727</c:v>
                </c:pt>
                <c:pt idx="265">
                  <c:v>-33.4197082519531</c:v>
                </c:pt>
                <c:pt idx="266">
                  <c:v>-32.0972442626953</c:v>
                </c:pt>
                <c:pt idx="267">
                  <c:v>-30.2524547576904</c:v>
                </c:pt>
                <c:pt idx="268">
                  <c:v>-28.0243873596191</c:v>
                </c:pt>
                <c:pt idx="269">
                  <c:v>-25.2877712249756</c:v>
                </c:pt>
                <c:pt idx="270">
                  <c:v>-22.9384880065918</c:v>
                </c:pt>
                <c:pt idx="271">
                  <c:v>-20.6674175262451</c:v>
                </c:pt>
                <c:pt idx="272">
                  <c:v>-18.1998519897461</c:v>
                </c:pt>
                <c:pt idx="273">
                  <c:v>-16.3164596557617</c:v>
                </c:pt>
                <c:pt idx="274">
                  <c:v>-14.5145282745361</c:v>
                </c:pt>
                <c:pt idx="275">
                  <c:v>-13.0870199203491</c:v>
                </c:pt>
                <c:pt idx="276">
                  <c:v>-11.4245338439941</c:v>
                </c:pt>
                <c:pt idx="277">
                  <c:v>-9.84029197692871</c:v>
                </c:pt>
                <c:pt idx="278">
                  <c:v>-8.38832664489746</c:v>
                </c:pt>
                <c:pt idx="279">
                  <c:v>-7.19388055801392</c:v>
                </c:pt>
                <c:pt idx="280">
                  <c:v>-5.97492170333862</c:v>
                </c:pt>
                <c:pt idx="281">
                  <c:v>-4.49163150787354</c:v>
                </c:pt>
                <c:pt idx="282">
                  <c:v>-2.94972491264343</c:v>
                </c:pt>
                <c:pt idx="283">
                  <c:v>-1.17868983745575</c:v>
                </c:pt>
                <c:pt idx="284">
                  <c:v>1.92425000667572</c:v>
                </c:pt>
                <c:pt idx="285">
                  <c:v>5.90335369110107</c:v>
                </c:pt>
                <c:pt idx="286">
                  <c:v>10.4049758911133</c:v>
                </c:pt>
                <c:pt idx="287">
                  <c:v>13.5825500488281</c:v>
                </c:pt>
                <c:pt idx="288">
                  <c:v>14.7225904464722</c:v>
                </c:pt>
                <c:pt idx="289">
                  <c:v>14.8894777297974</c:v>
                </c:pt>
                <c:pt idx="290">
                  <c:v>13.9537334442139</c:v>
                </c:pt>
                <c:pt idx="291">
                  <c:v>11.9404954910278</c:v>
                </c:pt>
                <c:pt idx="292">
                  <c:v>7.75821733474731</c:v>
                </c:pt>
                <c:pt idx="293">
                  <c:v>3.78553032875061</c:v>
                </c:pt>
                <c:pt idx="294">
                  <c:v>1.3965882062912</c:v>
                </c:pt>
                <c:pt idx="295">
                  <c:v>-0.513004839420319</c:v>
                </c:pt>
                <c:pt idx="296">
                  <c:v>-2.5809371471405</c:v>
                </c:pt>
                <c:pt idx="297">
                  <c:v>-4.83871126174927</c:v>
                </c:pt>
                <c:pt idx="298">
                  <c:v>-6.46957015991211</c:v>
                </c:pt>
                <c:pt idx="299">
                  <c:v>-8.47643280029297</c:v>
                </c:pt>
                <c:pt idx="300">
                  <c:v>-10.1322069168091</c:v>
                </c:pt>
                <c:pt idx="301">
                  <c:v>-12.4785718917847</c:v>
                </c:pt>
                <c:pt idx="302">
                  <c:v>-14.8893737792969</c:v>
                </c:pt>
                <c:pt idx="303">
                  <c:v>-17.2986831665039</c:v>
                </c:pt>
                <c:pt idx="304">
                  <c:v>-20.025707244873</c:v>
                </c:pt>
                <c:pt idx="305">
                  <c:v>-22.0002326965332</c:v>
                </c:pt>
                <c:pt idx="306">
                  <c:v>-24.6621227264404</c:v>
                </c:pt>
                <c:pt idx="307">
                  <c:v>-26.5263710021973</c:v>
                </c:pt>
                <c:pt idx="308">
                  <c:v>-28.3035755157471</c:v>
                </c:pt>
                <c:pt idx="309">
                  <c:v>-30.3891010284424</c:v>
                </c:pt>
                <c:pt idx="310">
                  <c:v>-31.7135734558105</c:v>
                </c:pt>
                <c:pt idx="311">
                  <c:v>-32.9682807922363</c:v>
                </c:pt>
                <c:pt idx="312">
                  <c:v>-34.0056457519531</c:v>
                </c:pt>
                <c:pt idx="313">
                  <c:v>-34.8741073608398</c:v>
                </c:pt>
                <c:pt idx="314">
                  <c:v>-35.6877937316895</c:v>
                </c:pt>
                <c:pt idx="315">
                  <c:v>-36.5073890686035</c:v>
                </c:pt>
                <c:pt idx="316">
                  <c:v>-37.2182655334473</c:v>
                </c:pt>
                <c:pt idx="317">
                  <c:v>-38.0637664794922</c:v>
                </c:pt>
                <c:pt idx="318">
                  <c:v>-38.695011138916</c:v>
                </c:pt>
                <c:pt idx="319">
                  <c:v>-39.3213386535645</c:v>
                </c:pt>
                <c:pt idx="320">
                  <c:v>-39.8063545227051</c:v>
                </c:pt>
                <c:pt idx="321">
                  <c:v>-40.1863327026367</c:v>
                </c:pt>
                <c:pt idx="322">
                  <c:v>-40.747241973877</c:v>
                </c:pt>
                <c:pt idx="323">
                  <c:v>-41.3171501159668</c:v>
                </c:pt>
                <c:pt idx="324">
                  <c:v>-41.8088569641113</c:v>
                </c:pt>
                <c:pt idx="325">
                  <c:v>-41.9220695495606</c:v>
                </c:pt>
                <c:pt idx="326">
                  <c:v>-41.8530311584473</c:v>
                </c:pt>
                <c:pt idx="327">
                  <c:v>-42.0459709167481</c:v>
                </c:pt>
                <c:pt idx="328">
                  <c:v>-42.2432022094727</c:v>
                </c:pt>
                <c:pt idx="329">
                  <c:v>-42.5079727172852</c:v>
                </c:pt>
                <c:pt idx="330">
                  <c:v>-43.084041595459</c:v>
                </c:pt>
                <c:pt idx="331">
                  <c:v>-43.3754234313965</c:v>
                </c:pt>
                <c:pt idx="332">
                  <c:v>-43.5677452087402</c:v>
                </c:pt>
                <c:pt idx="333">
                  <c:v>-43.6241111755371</c:v>
                </c:pt>
                <c:pt idx="334">
                  <c:v>-43.5547599792481</c:v>
                </c:pt>
                <c:pt idx="335">
                  <c:v>-43.6694374084473</c:v>
                </c:pt>
                <c:pt idx="336">
                  <c:v>-43.6933479309082</c:v>
                </c:pt>
                <c:pt idx="337">
                  <c:v>-43.7689933776856</c:v>
                </c:pt>
                <c:pt idx="338">
                  <c:v>-43.9567260742188</c:v>
                </c:pt>
                <c:pt idx="339">
                  <c:v>-44.111213684082</c:v>
                </c:pt>
                <c:pt idx="340">
                  <c:v>-44.2655601501465</c:v>
                </c:pt>
                <c:pt idx="341">
                  <c:v>-44.3652572631836</c:v>
                </c:pt>
                <c:pt idx="342">
                  <c:v>-44.5608329772949</c:v>
                </c:pt>
                <c:pt idx="343">
                  <c:v>-44.4977607727051</c:v>
                </c:pt>
                <c:pt idx="344">
                  <c:v>-44.6407432556152</c:v>
                </c:pt>
                <c:pt idx="345">
                  <c:v>-44.8624877929688</c:v>
                </c:pt>
                <c:pt idx="346">
                  <c:v>-44.8102493286133</c:v>
                </c:pt>
                <c:pt idx="347">
                  <c:v>-44.7644157409668</c:v>
                </c:pt>
                <c:pt idx="348">
                  <c:v>-44.9873733520508</c:v>
                </c:pt>
                <c:pt idx="349">
                  <c:v>-44.9813652038574</c:v>
                </c:pt>
                <c:pt idx="350">
                  <c:v>-45.1536712646484</c:v>
                </c:pt>
                <c:pt idx="351">
                  <c:v>-45.1001281738281</c:v>
                </c:pt>
                <c:pt idx="352">
                  <c:v>-45.0968437194824</c:v>
                </c:pt>
                <c:pt idx="353">
                  <c:v>-45.0601615905762</c:v>
                </c:pt>
                <c:pt idx="354">
                  <c:v>-45.2005615234375</c:v>
                </c:pt>
                <c:pt idx="355">
                  <c:v>-45.2592430114746</c:v>
                </c:pt>
                <c:pt idx="356">
                  <c:v>-45.0578498840332</c:v>
                </c:pt>
                <c:pt idx="357">
                  <c:v>-45.4728126525879</c:v>
                </c:pt>
                <c:pt idx="358">
                  <c:v>-45.4648246765137</c:v>
                </c:pt>
                <c:pt idx="359">
                  <c:v>-45.3993263244629</c:v>
                </c:pt>
                <c:pt idx="360">
                  <c:v>-45.8372802734375</c:v>
                </c:pt>
                <c:pt idx="361">
                  <c:v>-45.2977828979492</c:v>
                </c:pt>
                <c:pt idx="362">
                  <c:v>-45.2676391601563</c:v>
                </c:pt>
                <c:pt idx="363">
                  <c:v>-45.3543701171875</c:v>
                </c:pt>
                <c:pt idx="364">
                  <c:v>-45.4229431152344</c:v>
                </c:pt>
                <c:pt idx="365">
                  <c:v>-45.3142547607422</c:v>
                </c:pt>
                <c:pt idx="366">
                  <c:v>-45.3369407653809</c:v>
                </c:pt>
                <c:pt idx="367">
                  <c:v>-45.4791679382324</c:v>
                </c:pt>
                <c:pt idx="368">
                  <c:v>-45.5036773681641</c:v>
                </c:pt>
                <c:pt idx="369">
                  <c:v>-45.8782691955566</c:v>
                </c:pt>
                <c:pt idx="370">
                  <c:v>-45.9443206787109</c:v>
                </c:pt>
                <c:pt idx="371">
                  <c:v>-45.8661918640137</c:v>
                </c:pt>
                <c:pt idx="372">
                  <c:v>-46.0434379577637</c:v>
                </c:pt>
                <c:pt idx="373">
                  <c:v>-46.1557579040527</c:v>
                </c:pt>
                <c:pt idx="374">
                  <c:v>-45.7351875305176</c:v>
                </c:pt>
                <c:pt idx="375">
                  <c:v>-45.7384910583496</c:v>
                </c:pt>
                <c:pt idx="376">
                  <c:v>-45.7473869323731</c:v>
                </c:pt>
                <c:pt idx="377">
                  <c:v>-45.7418518066406</c:v>
                </c:pt>
                <c:pt idx="378">
                  <c:v>-45.7822456359863</c:v>
                </c:pt>
                <c:pt idx="379">
                  <c:v>-45.7663993835449</c:v>
                </c:pt>
                <c:pt idx="380">
                  <c:v>-45.8607482910156</c:v>
                </c:pt>
                <c:pt idx="381">
                  <c:v>-45.8436012268066</c:v>
                </c:pt>
                <c:pt idx="382">
                  <c:v>-45.9638977050781</c:v>
                </c:pt>
                <c:pt idx="383">
                  <c:v>-46.1421165466309</c:v>
                </c:pt>
                <c:pt idx="384">
                  <c:v>-45.9452629089356</c:v>
                </c:pt>
                <c:pt idx="385">
                  <c:v>-46.1394767761231</c:v>
                </c:pt>
                <c:pt idx="386">
                  <c:v>-46.3839797973633</c:v>
                </c:pt>
                <c:pt idx="387">
                  <c:v>-46.2087478637695</c:v>
                </c:pt>
                <c:pt idx="388">
                  <c:v>-46.2902183532715</c:v>
                </c:pt>
                <c:pt idx="389">
                  <c:v>-45.9715385437012</c:v>
                </c:pt>
                <c:pt idx="390">
                  <c:v>-45.897087097168</c:v>
                </c:pt>
                <c:pt idx="391">
                  <c:v>-46.0698852539063</c:v>
                </c:pt>
                <c:pt idx="392">
                  <c:v>-45.9870986938477</c:v>
                </c:pt>
                <c:pt idx="393">
                  <c:v>-46.1767692565918</c:v>
                </c:pt>
                <c:pt idx="394">
                  <c:v>-46.0991935729981</c:v>
                </c:pt>
                <c:pt idx="395">
                  <c:v>-46.4559135437012</c:v>
                </c:pt>
                <c:pt idx="396">
                  <c:v>-46.3242950439453</c:v>
                </c:pt>
                <c:pt idx="397">
                  <c:v>-46.3031158447266</c:v>
                </c:pt>
                <c:pt idx="398">
                  <c:v>-46.5574455261231</c:v>
                </c:pt>
                <c:pt idx="399">
                  <c:v>-46.4351921081543</c:v>
                </c:pt>
                <c:pt idx="400">
                  <c:v>-46.5601272583008</c:v>
                </c:pt>
                <c:pt idx="401">
                  <c:v>-46.3142738342285</c:v>
                </c:pt>
                <c:pt idx="402">
                  <c:v>-46.3578681945801</c:v>
                </c:pt>
                <c:pt idx="403">
                  <c:v>-46.1305122375488</c:v>
                </c:pt>
                <c:pt idx="404">
                  <c:v>-46.0405158996582</c:v>
                </c:pt>
                <c:pt idx="405">
                  <c:v>-46.3010520935059</c:v>
                </c:pt>
                <c:pt idx="406">
                  <c:v>-46.1716003417969</c:v>
                </c:pt>
                <c:pt idx="407">
                  <c:v>-46.1774063110352</c:v>
                </c:pt>
                <c:pt idx="408">
                  <c:v>-46.2958183288574</c:v>
                </c:pt>
                <c:pt idx="409">
                  <c:v>-46.5984077453613</c:v>
                </c:pt>
                <c:pt idx="410">
                  <c:v>-46.4810028076172</c:v>
                </c:pt>
                <c:pt idx="411">
                  <c:v>-46.6319427490234</c:v>
                </c:pt>
                <c:pt idx="412">
                  <c:v>-46.4567756652832</c:v>
                </c:pt>
                <c:pt idx="413">
                  <c:v>-46.771598815918</c:v>
                </c:pt>
                <c:pt idx="414">
                  <c:v>-46.4143791198731</c:v>
                </c:pt>
                <c:pt idx="415">
                  <c:v>-46.4639472961426</c:v>
                </c:pt>
                <c:pt idx="416">
                  <c:v>-46.2434234619141</c:v>
                </c:pt>
                <c:pt idx="417">
                  <c:v>-45.9695014953613</c:v>
                </c:pt>
                <c:pt idx="418">
                  <c:v>-46.1268653869629</c:v>
                </c:pt>
                <c:pt idx="419">
                  <c:v>-46.2383270263672</c:v>
                </c:pt>
                <c:pt idx="420">
                  <c:v>-46.0343627929688</c:v>
                </c:pt>
                <c:pt idx="421">
                  <c:v>-46.1299781799316</c:v>
                </c:pt>
                <c:pt idx="422">
                  <c:v>-46.4135475158691</c:v>
                </c:pt>
                <c:pt idx="423">
                  <c:v>-46.5239334106445</c:v>
                </c:pt>
                <c:pt idx="424">
                  <c:v>-46.7826881408691</c:v>
                </c:pt>
                <c:pt idx="425">
                  <c:v>-46.6607170104981</c:v>
                </c:pt>
                <c:pt idx="426">
                  <c:v>-46.7219924926758</c:v>
                </c:pt>
                <c:pt idx="427">
                  <c:v>-46.6270561218262</c:v>
                </c:pt>
                <c:pt idx="428">
                  <c:v>-46.4861297607422</c:v>
                </c:pt>
                <c:pt idx="429">
                  <c:v>-46.2905731201172</c:v>
                </c:pt>
                <c:pt idx="430">
                  <c:v>-46.1247253417969</c:v>
                </c:pt>
                <c:pt idx="431">
                  <c:v>-46.085563659668</c:v>
                </c:pt>
                <c:pt idx="432">
                  <c:v>-46.0346755981445</c:v>
                </c:pt>
                <c:pt idx="433">
                  <c:v>-46.2291488647461</c:v>
                </c:pt>
                <c:pt idx="434">
                  <c:v>-46.4840621948242</c:v>
                </c:pt>
                <c:pt idx="435">
                  <c:v>-46.6049995422363</c:v>
                </c:pt>
                <c:pt idx="436">
                  <c:v>-46.4814834594727</c:v>
                </c:pt>
                <c:pt idx="437">
                  <c:v>-46.3935470581055</c:v>
                </c:pt>
                <c:pt idx="438">
                  <c:v>-46.680965423584</c:v>
                </c:pt>
                <c:pt idx="439">
                  <c:v>-46.7798767089844</c:v>
                </c:pt>
                <c:pt idx="440">
                  <c:v>-46.8496589660645</c:v>
                </c:pt>
                <c:pt idx="441">
                  <c:v>-46.5874481201172</c:v>
                </c:pt>
                <c:pt idx="442">
                  <c:v>-46.4471549987793</c:v>
                </c:pt>
                <c:pt idx="443">
                  <c:v>-46.4004402160645</c:v>
                </c:pt>
                <c:pt idx="444">
                  <c:v>-46.3971481323242</c:v>
                </c:pt>
                <c:pt idx="445">
                  <c:v>-46.2901229858398</c:v>
                </c:pt>
                <c:pt idx="446">
                  <c:v>-46.3769340515137</c:v>
                </c:pt>
                <c:pt idx="447">
                  <c:v>-46.23583984375</c:v>
                </c:pt>
                <c:pt idx="448">
                  <c:v>-46.6454277038574</c:v>
                </c:pt>
                <c:pt idx="449">
                  <c:v>-46.4630012512207</c:v>
                </c:pt>
                <c:pt idx="450">
                  <c:v>-46.788215637207</c:v>
                </c:pt>
                <c:pt idx="451">
                  <c:v>-46.6248054504395</c:v>
                </c:pt>
                <c:pt idx="452">
                  <c:v>-46.7603034973145</c:v>
                </c:pt>
                <c:pt idx="453">
                  <c:v>-46.8282814025879</c:v>
                </c:pt>
                <c:pt idx="454">
                  <c:v>-46.4074058532715</c:v>
                </c:pt>
                <c:pt idx="455">
                  <c:v>-46.660270690918</c:v>
                </c:pt>
                <c:pt idx="456">
                  <c:v>-46.5540351867676</c:v>
                </c:pt>
                <c:pt idx="457">
                  <c:v>-46.5499687194824</c:v>
                </c:pt>
                <c:pt idx="458">
                  <c:v>-46.3471641540527</c:v>
                </c:pt>
                <c:pt idx="459">
                  <c:v>-46.6311073303223</c:v>
                </c:pt>
                <c:pt idx="460">
                  <c:v>-46.5520362854004</c:v>
                </c:pt>
                <c:pt idx="461">
                  <c:v>-46.5991592407227</c:v>
                </c:pt>
                <c:pt idx="462">
                  <c:v>-46.6348037719727</c:v>
                </c:pt>
                <c:pt idx="463">
                  <c:v>-46.7585372924805</c:v>
                </c:pt>
                <c:pt idx="464">
                  <c:v>-46.9468269348145</c:v>
                </c:pt>
                <c:pt idx="465">
                  <c:v>-46.7184638977051</c:v>
                </c:pt>
                <c:pt idx="466">
                  <c:v>-46.5283164978027</c:v>
                </c:pt>
                <c:pt idx="467">
                  <c:v>-46.8340263366699</c:v>
                </c:pt>
                <c:pt idx="468">
                  <c:v>-46.8336296081543</c:v>
                </c:pt>
                <c:pt idx="469">
                  <c:v>-46.6506690979004</c:v>
                </c:pt>
                <c:pt idx="470">
                  <c:v>-46.5939788818359</c:v>
                </c:pt>
                <c:pt idx="471">
                  <c:v>-46.5615692138672</c:v>
                </c:pt>
                <c:pt idx="472">
                  <c:v>-46.3941268920898</c:v>
                </c:pt>
                <c:pt idx="473">
                  <c:v>-46.5636405944824</c:v>
                </c:pt>
                <c:pt idx="474">
                  <c:v>-46.696907043457</c:v>
                </c:pt>
                <c:pt idx="475">
                  <c:v>-46.7331352233887</c:v>
                </c:pt>
                <c:pt idx="476">
                  <c:v>-47.1015968322754</c:v>
                </c:pt>
                <c:pt idx="477">
                  <c:v>-46.931510925293</c:v>
                </c:pt>
                <c:pt idx="478">
                  <c:v>-46.8173065185547</c:v>
                </c:pt>
                <c:pt idx="479">
                  <c:v>-46.7808876037598</c:v>
                </c:pt>
                <c:pt idx="480">
                  <c:v>-46.7922592163086</c:v>
                </c:pt>
                <c:pt idx="481">
                  <c:v>-46.6955795288086</c:v>
                </c:pt>
                <c:pt idx="482">
                  <c:v>-46.7043876647949</c:v>
                </c:pt>
                <c:pt idx="483">
                  <c:v>-46.3926887512207</c:v>
                </c:pt>
                <c:pt idx="484">
                  <c:v>-46.5675811767578</c:v>
                </c:pt>
                <c:pt idx="485">
                  <c:v>-46.3362884521484</c:v>
                </c:pt>
                <c:pt idx="486">
                  <c:v>-46.641773223877</c:v>
                </c:pt>
                <c:pt idx="487">
                  <c:v>-46.5593185424805</c:v>
                </c:pt>
                <c:pt idx="488">
                  <c:v>-46.9064826965332</c:v>
                </c:pt>
                <c:pt idx="489">
                  <c:v>-47.1807060241699</c:v>
                </c:pt>
                <c:pt idx="490">
                  <c:v>-46.9566421508789</c:v>
                </c:pt>
                <c:pt idx="491">
                  <c:v>-47.051944732666</c:v>
                </c:pt>
                <c:pt idx="492">
                  <c:v>-46.9616584777832</c:v>
                </c:pt>
                <c:pt idx="493">
                  <c:v>-46.8140411376953</c:v>
                </c:pt>
                <c:pt idx="494">
                  <c:v>-46.9872589111328</c:v>
                </c:pt>
                <c:pt idx="495">
                  <c:v>-46.8393211364746</c:v>
                </c:pt>
                <c:pt idx="496">
                  <c:v>-46.5951080322266</c:v>
                </c:pt>
                <c:pt idx="497">
                  <c:v>-46.7504463195801</c:v>
                </c:pt>
                <c:pt idx="498">
                  <c:v>-46.5373268127441</c:v>
                </c:pt>
                <c:pt idx="499">
                  <c:v>-46.724308013916</c:v>
                </c:pt>
                <c:pt idx="500">
                  <c:v>-46.7409591674805</c:v>
                </c:pt>
                <c:pt idx="501">
                  <c:v>-46.8975105285645</c:v>
                </c:pt>
                <c:pt idx="502">
                  <c:v>-46.968677520752</c:v>
                </c:pt>
                <c:pt idx="503">
                  <c:v>-46.9027938842773</c:v>
                </c:pt>
                <c:pt idx="504">
                  <c:v>-46.9487724304199</c:v>
                </c:pt>
                <c:pt idx="505">
                  <c:v>-47.0046081542969</c:v>
                </c:pt>
                <c:pt idx="506">
                  <c:v>-46.5374336242676</c:v>
                </c:pt>
                <c:pt idx="507">
                  <c:v>-46.5272178649902</c:v>
                </c:pt>
                <c:pt idx="508">
                  <c:v>-46.8449211120606</c:v>
                </c:pt>
                <c:pt idx="509">
                  <c:v>-46.4731788635254</c:v>
                </c:pt>
                <c:pt idx="510">
                  <c:v>-46.4790077209473</c:v>
                </c:pt>
                <c:pt idx="511">
                  <c:v>-46.6540107727051</c:v>
                </c:pt>
                <c:pt idx="512">
                  <c:v>-46.6743469238281</c:v>
                </c:pt>
                <c:pt idx="513">
                  <c:v>-46.7666473388672</c:v>
                </c:pt>
                <c:pt idx="514">
                  <c:v>-47.0924224853516</c:v>
                </c:pt>
                <c:pt idx="515">
                  <c:v>-46.6739311218262</c:v>
                </c:pt>
                <c:pt idx="516">
                  <c:v>-46.9911041259766</c:v>
                </c:pt>
                <c:pt idx="517">
                  <c:v>-47.0472373962402</c:v>
                </c:pt>
                <c:pt idx="518">
                  <c:v>-47.1343612670898</c:v>
                </c:pt>
                <c:pt idx="519">
                  <c:v>-47.0695724487305</c:v>
                </c:pt>
                <c:pt idx="520">
                  <c:v>-46.8694000244141</c:v>
                </c:pt>
                <c:pt idx="521">
                  <c:v>-46.9313125610352</c:v>
                </c:pt>
                <c:pt idx="522">
                  <c:v>-46.8212585449219</c:v>
                </c:pt>
                <c:pt idx="523">
                  <c:v>-46.6052055358887</c:v>
                </c:pt>
                <c:pt idx="524">
                  <c:v>-46.6961135864258</c:v>
                </c:pt>
                <c:pt idx="525">
                  <c:v>-46.8346710205078</c:v>
                </c:pt>
                <c:pt idx="526">
                  <c:v>-46.8042221069336</c:v>
                </c:pt>
                <c:pt idx="527">
                  <c:v>-46.7419204711914</c:v>
                </c:pt>
                <c:pt idx="528">
                  <c:v>-46.8639984130859</c:v>
                </c:pt>
                <c:pt idx="529">
                  <c:v>-47.0028839111328</c:v>
                </c:pt>
                <c:pt idx="530">
                  <c:v>-46.8344306945801</c:v>
                </c:pt>
                <c:pt idx="531">
                  <c:v>-47.0285148620606</c:v>
                </c:pt>
                <c:pt idx="532">
                  <c:v>-46.950366973877</c:v>
                </c:pt>
                <c:pt idx="533">
                  <c:v>-46.585334777832</c:v>
                </c:pt>
                <c:pt idx="534">
                  <c:v>-46.6505165100098</c:v>
                </c:pt>
                <c:pt idx="535">
                  <c:v>-46.529541015625</c:v>
                </c:pt>
                <c:pt idx="536">
                  <c:v>-46.5152168273926</c:v>
                </c:pt>
                <c:pt idx="537">
                  <c:v>-46.5277938842773</c:v>
                </c:pt>
                <c:pt idx="538">
                  <c:v>-46.3548316955566</c:v>
                </c:pt>
                <c:pt idx="539">
                  <c:v>-46.7514839172363</c:v>
                </c:pt>
                <c:pt idx="540">
                  <c:v>-46.6186065673828</c:v>
                </c:pt>
                <c:pt idx="541">
                  <c:v>-46.9837112426758</c:v>
                </c:pt>
                <c:pt idx="542">
                  <c:v>-47.0142860412598</c:v>
                </c:pt>
                <c:pt idx="543">
                  <c:v>-46.8851356506348</c:v>
                </c:pt>
                <c:pt idx="544">
                  <c:v>-46.8554306030273</c:v>
                </c:pt>
                <c:pt idx="545">
                  <c:v>-46.7935752868652</c:v>
                </c:pt>
                <c:pt idx="546">
                  <c:v>-46.9061622619629</c:v>
                </c:pt>
                <c:pt idx="547">
                  <c:v>-46.8831977844238</c:v>
                </c:pt>
                <c:pt idx="548">
                  <c:v>-46.9669609069824</c:v>
                </c:pt>
                <c:pt idx="549">
                  <c:v>-46.7657318115234</c:v>
                </c:pt>
                <c:pt idx="550">
                  <c:v>-46.7577590942383</c:v>
                </c:pt>
                <c:pt idx="551">
                  <c:v>-46.666748046875</c:v>
                </c:pt>
                <c:pt idx="552">
                  <c:v>-46.8997421264648</c:v>
                </c:pt>
                <c:pt idx="553">
                  <c:v>-46.8285369873047</c:v>
                </c:pt>
                <c:pt idx="554">
                  <c:v>-46.8933296203613</c:v>
                </c:pt>
                <c:pt idx="555">
                  <c:v>-46.7948188781738</c:v>
                </c:pt>
                <c:pt idx="556">
                  <c:v>-46.8914909362793</c:v>
                </c:pt>
                <c:pt idx="557">
                  <c:v>-46.8499298095703</c:v>
                </c:pt>
                <c:pt idx="558">
                  <c:v>-46.9348449707031</c:v>
                </c:pt>
                <c:pt idx="559">
                  <c:v>-47.1532249450684</c:v>
                </c:pt>
                <c:pt idx="560">
                  <c:v>-46.8228187561035</c:v>
                </c:pt>
                <c:pt idx="561">
                  <c:v>-46.8669700622559</c:v>
                </c:pt>
                <c:pt idx="562">
                  <c:v>-46.9153671264648</c:v>
                </c:pt>
                <c:pt idx="563">
                  <c:v>-46.5142936706543</c:v>
                </c:pt>
                <c:pt idx="564">
                  <c:v>-46.6425590515137</c:v>
                </c:pt>
                <c:pt idx="565">
                  <c:v>-46.9662780761719</c:v>
                </c:pt>
                <c:pt idx="566">
                  <c:v>-47.0357971191406</c:v>
                </c:pt>
                <c:pt idx="567">
                  <c:v>-46.8291168212891</c:v>
                </c:pt>
                <c:pt idx="568">
                  <c:v>-47.4233283996582</c:v>
                </c:pt>
                <c:pt idx="569">
                  <c:v>-47.423942565918</c:v>
                </c:pt>
                <c:pt idx="570">
                  <c:v>-47.2787437438965</c:v>
                </c:pt>
                <c:pt idx="571">
                  <c:v>-46.9790191650391</c:v>
                </c:pt>
                <c:pt idx="572">
                  <c:v>-47.0143661499023</c:v>
                </c:pt>
                <c:pt idx="573">
                  <c:v>-47.0833625793457</c:v>
                </c:pt>
                <c:pt idx="574">
                  <c:v>-46.8458786010742</c:v>
                </c:pt>
                <c:pt idx="575">
                  <c:v>-47.098560333252</c:v>
                </c:pt>
                <c:pt idx="576">
                  <c:v>-46.8974342346191</c:v>
                </c:pt>
                <c:pt idx="577">
                  <c:v>-46.9453392028809</c:v>
                </c:pt>
                <c:pt idx="578">
                  <c:v>-46.7701301574707</c:v>
                </c:pt>
                <c:pt idx="579">
                  <c:v>-47.0533981323242</c:v>
                </c:pt>
                <c:pt idx="580">
                  <c:v>-46.9241523742676</c:v>
                </c:pt>
                <c:pt idx="581">
                  <c:v>-47.329761505127</c:v>
                </c:pt>
                <c:pt idx="582">
                  <c:v>-47.2106857299805</c:v>
                </c:pt>
                <c:pt idx="583">
                  <c:v>-47.1819152832031</c:v>
                </c:pt>
                <c:pt idx="584">
                  <c:v>-47.2304840087891</c:v>
                </c:pt>
                <c:pt idx="585">
                  <c:v>-46.8957824707031</c:v>
                </c:pt>
                <c:pt idx="586">
                  <c:v>-46.8863105773926</c:v>
                </c:pt>
                <c:pt idx="587">
                  <c:v>-46.9805717468262</c:v>
                </c:pt>
                <c:pt idx="588">
                  <c:v>-46.7551727294922</c:v>
                </c:pt>
                <c:pt idx="589">
                  <c:v>-46.4489097595215</c:v>
                </c:pt>
                <c:pt idx="590">
                  <c:v>-46.9314651489258</c:v>
                </c:pt>
                <c:pt idx="591">
                  <c:v>-46.9462852478027</c:v>
                </c:pt>
                <c:pt idx="592">
                  <c:v>-47.0740203857422</c:v>
                </c:pt>
                <c:pt idx="593">
                  <c:v>-46.9663810729981</c:v>
                </c:pt>
                <c:pt idx="594">
                  <c:v>-47.0871734619141</c:v>
                </c:pt>
                <c:pt idx="595">
                  <c:v>-47.1849174499512</c:v>
                </c:pt>
                <c:pt idx="596">
                  <c:v>-47.3218688964844</c:v>
                </c:pt>
                <c:pt idx="597">
                  <c:v>-47.102352142334</c:v>
                </c:pt>
                <c:pt idx="598">
                  <c:v>-47.2140884399414</c:v>
                </c:pt>
                <c:pt idx="599">
                  <c:v>-47.367301940918</c:v>
                </c:pt>
                <c:pt idx="600">
                  <c:v>-47.03857421875</c:v>
                </c:pt>
              </c:numCache>
            </c:numRef>
          </c:yVal>
          <c:smooth val="1"/>
        </c:ser>
        <c:axId val="90013117"/>
        <c:axId val="69664547"/>
      </c:scatterChart>
      <c:valAx>
        <c:axId val="90013117"/>
        <c:scaling>
          <c:orientation val="minMax"/>
          <c:max val="783"/>
          <c:min val="777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2207820263556"/>
              <c:y val="0.833301471993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4547"/>
        <c:crossesAt val="-60"/>
        <c:crossBetween val="midCat"/>
        <c:majorUnit val="1"/>
      </c:valAx>
      <c:valAx>
        <c:axId val="69664547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pl (dB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640858981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3117"/>
        <c:crossesAt val="777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7 D2:D77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n">
        <v>5</v>
      </c>
      <c r="E1" s="1" t="n">
        <v>15</v>
      </c>
      <c r="F1" s="1" t="n">
        <v>25</v>
      </c>
      <c r="G1" s="1" t="n">
        <v>35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100</v>
      </c>
      <c r="D2" s="1" t="n">
        <v>0.18529999256134</v>
      </c>
      <c r="E2" s="1" t="n">
        <v>0.190500006079674</v>
      </c>
      <c r="F2" s="1" t="n">
        <v>0.0599000006914139</v>
      </c>
      <c r="G2" s="1" t="n">
        <v>0.0317800007760525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n">
        <v>102</v>
      </c>
      <c r="D3" s="1" t="n">
        <v>0.195299997925758</v>
      </c>
      <c r="E3" s="1" t="n">
        <v>0.199499994516373</v>
      </c>
      <c r="F3" s="1" t="n">
        <v>0.0644299983978272</v>
      </c>
      <c r="G3" s="1" t="n">
        <v>0.0346900001168251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104</v>
      </c>
      <c r="D4" s="1" t="n">
        <v>0.205699995160103</v>
      </c>
      <c r="E4" s="1" t="n">
        <v>0.125799998641014</v>
      </c>
      <c r="F4" s="1" t="n">
        <v>0.0692699998617172</v>
      </c>
      <c r="G4" s="1" t="n">
        <v>0.0379300005733967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106</v>
      </c>
      <c r="D5" s="1" t="n">
        <v>0.216999992728233</v>
      </c>
      <c r="E5" s="1" t="n">
        <v>0.133599996566772</v>
      </c>
      <c r="F5" s="1" t="n">
        <v>0.0737999975681305</v>
      </c>
      <c r="G5" s="1" t="n">
        <v>0.0411599986255169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108</v>
      </c>
      <c r="D6" s="1" t="n">
        <v>0.22859999537468</v>
      </c>
      <c r="E6" s="1" t="n">
        <v>0.141299992799759</v>
      </c>
      <c r="F6" s="1" t="n">
        <v>0.0792900025844574</v>
      </c>
      <c r="G6" s="1" t="n">
        <v>0.0450400002300739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n">
        <v>110</v>
      </c>
      <c r="D7" s="1" t="n">
        <v>0.23989999294281</v>
      </c>
      <c r="E7" s="1" t="n">
        <v>0.149399995803833</v>
      </c>
      <c r="F7" s="1" t="n">
        <v>0.0844599977135658</v>
      </c>
      <c r="G7" s="1" t="n">
        <v>0.048590000718832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112</v>
      </c>
      <c r="D8" s="1" t="n">
        <v>0.25220000743866</v>
      </c>
      <c r="E8" s="1" t="n">
        <v>0.158199995756149</v>
      </c>
      <c r="F8" s="1" t="n">
        <v>0.0899600014090538</v>
      </c>
      <c r="G8" s="1" t="n">
        <v>0.0524699985980988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114</v>
      </c>
      <c r="D9" s="1" t="n">
        <v>0.264800012111664</v>
      </c>
      <c r="E9" s="1" t="n">
        <v>0.166899994015694</v>
      </c>
      <c r="F9" s="1" t="n">
        <v>0.0961000025272369</v>
      </c>
      <c r="G9" s="1" t="n">
        <v>0.0566699989140034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n">
        <v>116</v>
      </c>
      <c r="D10" s="1" t="n">
        <v>0.277700006961823</v>
      </c>
      <c r="E10" s="1" t="n">
        <v>0.17620000243187</v>
      </c>
      <c r="F10" s="1" t="n">
        <v>0.101899996399879</v>
      </c>
      <c r="G10" s="1" t="n">
        <v>0.060869999229908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n">
        <v>118</v>
      </c>
      <c r="D11" s="1" t="n">
        <v>0.291999995708466</v>
      </c>
      <c r="E11" s="1" t="n">
        <v>0.186599999666214</v>
      </c>
      <c r="F11" s="1" t="n">
        <v>0.108400002121925</v>
      </c>
      <c r="G11" s="1" t="n">
        <v>0.0653999969363213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n">
        <v>120</v>
      </c>
      <c r="D12" s="1" t="n">
        <v>0.306499987840652</v>
      </c>
      <c r="E12" s="1" t="n">
        <v>0.19760000705719</v>
      </c>
      <c r="F12" s="1" t="n">
        <v>0.115800000727177</v>
      </c>
      <c r="G12" s="1" t="n">
        <v>0.0702399984002113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n">
        <v>122</v>
      </c>
      <c r="D13" s="1" t="n">
        <v>0.321700006723404</v>
      </c>
      <c r="E13" s="1" t="n">
        <v>0.208599999547005</v>
      </c>
      <c r="F13" s="1" t="n">
        <v>0.122599996626377</v>
      </c>
      <c r="G13" s="1" t="n">
        <v>0.0750899985432625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n">
        <v>124</v>
      </c>
      <c r="D14" s="1" t="n">
        <v>0.336600005626678</v>
      </c>
      <c r="E14" s="1" t="n">
        <v>0.219899997115135</v>
      </c>
      <c r="F14" s="1" t="n">
        <v>0.129999995231628</v>
      </c>
      <c r="G14" s="1" t="n">
        <v>0.0799399986863136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n">
        <v>126</v>
      </c>
      <c r="D15" s="1" t="n">
        <v>0.353399991989136</v>
      </c>
      <c r="E15" s="1" t="n">
        <v>0.231800004839897</v>
      </c>
      <c r="F15" s="1" t="n">
        <v>0.138099998235703</v>
      </c>
      <c r="G15" s="1" t="n">
        <v>0.0851100012660027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128</v>
      </c>
      <c r="D16" s="1" t="n">
        <v>0.37049999833107</v>
      </c>
      <c r="E16" s="1" t="n">
        <v>0.244800001382828</v>
      </c>
      <c r="F16" s="1" t="n">
        <v>0.146200001239777</v>
      </c>
      <c r="G16" s="1" t="n">
        <v>0.090599998831749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n">
        <v>130</v>
      </c>
      <c r="D17" s="1" t="n">
        <v>0.388599991798401</v>
      </c>
      <c r="E17" s="1" t="n">
        <v>0.257699996232986</v>
      </c>
      <c r="F17" s="1" t="n">
        <v>0.154300004243851</v>
      </c>
      <c r="G17" s="1" t="n">
        <v>0.0957800000905991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n">
        <v>132</v>
      </c>
      <c r="D18" s="1" t="n">
        <v>0.406399995088577</v>
      </c>
      <c r="E18" s="1" t="n">
        <v>0.270900011062622</v>
      </c>
      <c r="F18" s="1" t="n">
        <v>0.162699997425079</v>
      </c>
      <c r="G18" s="1" t="n">
        <v>0.101300001144409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n">
        <v>134</v>
      </c>
      <c r="D19" s="1" t="n">
        <v>0.425399988889694</v>
      </c>
      <c r="E19" s="1" t="n">
        <v>0.284799993038178</v>
      </c>
      <c r="F19" s="1" t="n">
        <v>0.171700000762939</v>
      </c>
      <c r="G19" s="1" t="n">
        <v>0.107100002467632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n">
        <v>136</v>
      </c>
      <c r="D20" s="1" t="n">
        <v>0.445499986410141</v>
      </c>
      <c r="E20" s="1" t="n">
        <v>0.299400001764298</v>
      </c>
      <c r="F20" s="1" t="n">
        <v>0.181099995970726</v>
      </c>
      <c r="G20" s="1" t="n">
        <v>0.112899996340275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n">
        <v>138</v>
      </c>
      <c r="D21" s="1" t="n">
        <v>0.465499997138977</v>
      </c>
      <c r="E21" s="1" t="n">
        <v>0.313899993896484</v>
      </c>
      <c r="F21" s="1" t="n">
        <v>0.190799996256828</v>
      </c>
      <c r="G21" s="1" t="n">
        <v>0.119000002741814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n">
        <v>140</v>
      </c>
      <c r="D22" s="1" t="n">
        <v>0.485900014638901</v>
      </c>
      <c r="E22" s="1" t="n">
        <v>0.328500002622604</v>
      </c>
      <c r="F22" s="1" t="n">
        <v>0.200499996542931</v>
      </c>
      <c r="G22" s="1" t="n">
        <v>0.125200003385544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n">
        <v>142</v>
      </c>
      <c r="D23" s="1" t="n">
        <v>0.506900012493134</v>
      </c>
      <c r="E23" s="1" t="n">
        <v>0.343699991703033</v>
      </c>
      <c r="F23" s="1" t="n">
        <v>0.210500001907349</v>
      </c>
      <c r="G23" s="1" t="n">
        <v>0.131600007414818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n">
        <v>144</v>
      </c>
      <c r="D24" s="1" t="n">
        <v>0.528500020503998</v>
      </c>
      <c r="E24" s="1" t="n">
        <v>0.358900010585785</v>
      </c>
      <c r="F24" s="1" t="n">
        <v>0.221200004220009</v>
      </c>
      <c r="G24" s="1" t="n">
        <v>0.138400003314018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n">
        <v>146</v>
      </c>
      <c r="D25" s="1" t="n">
        <v>0.550499975681305</v>
      </c>
      <c r="E25" s="1" t="n">
        <v>0.375</v>
      </c>
      <c r="F25" s="1" t="n">
        <v>0.232500001788139</v>
      </c>
      <c r="G25" s="1" t="n">
        <v>0.145500004291534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n">
        <v>148</v>
      </c>
      <c r="D26" s="1" t="n">
        <v>0.571799993515015</v>
      </c>
      <c r="E26" s="1" t="n">
        <v>0.390500009059906</v>
      </c>
      <c r="F26" s="1" t="n">
        <v>0.243100002408028</v>
      </c>
      <c r="G26" s="1" t="n">
        <v>0.152700006961823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n">
        <v>150</v>
      </c>
      <c r="D27" s="1" t="n">
        <v>0.594500005245209</v>
      </c>
      <c r="E27" s="1" t="n">
        <v>0.406699985265732</v>
      </c>
      <c r="F27" s="1" t="n">
        <v>0.254799991846085</v>
      </c>
      <c r="G27" s="1" t="n">
        <v>0.160099998116493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n">
        <v>152</v>
      </c>
      <c r="D28" s="1" t="n">
        <v>0.61710000038147</v>
      </c>
      <c r="E28" s="1" t="n">
        <v>0.423799991607666</v>
      </c>
      <c r="F28" s="1" t="n">
        <v>0.266699999570847</v>
      </c>
      <c r="G28" s="1" t="n">
        <v>0.168500006198883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n">
        <v>154</v>
      </c>
      <c r="D29" s="1" t="n">
        <v>0.639999985694885</v>
      </c>
      <c r="E29" s="1" t="n">
        <v>0.4408999979496</v>
      </c>
      <c r="F29" s="1" t="n">
        <v>0.279300004243851</v>
      </c>
      <c r="G29" s="1" t="n">
        <v>0.176899999380112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n">
        <v>156</v>
      </c>
      <c r="D30" s="1" t="n">
        <v>0.662599980831146</v>
      </c>
      <c r="E30" s="1" t="n">
        <v>0.457399994134903</v>
      </c>
      <c r="F30" s="1" t="n">
        <v>0.291299998760223</v>
      </c>
      <c r="G30" s="1" t="n">
        <v>0.18529999256134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n">
        <v>158</v>
      </c>
      <c r="D31" s="1" t="n">
        <v>0.686600029468536</v>
      </c>
      <c r="E31" s="1" t="n">
        <v>0.475499987602234</v>
      </c>
      <c r="F31" s="1" t="n">
        <v>0.304199993610382</v>
      </c>
      <c r="G31" s="1" t="n">
        <v>0.194000005722046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n">
        <v>160</v>
      </c>
      <c r="D32" s="1" t="n">
        <v>0.710500001907349</v>
      </c>
      <c r="E32" s="1" t="n">
        <v>0.49329999089241</v>
      </c>
      <c r="F32" s="1" t="n">
        <v>0.317799985408783</v>
      </c>
      <c r="G32" s="1" t="n">
        <v>0.203400000929832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n">
        <v>162</v>
      </c>
      <c r="D33" s="1" t="n">
        <v>0.73470002412796</v>
      </c>
      <c r="E33" s="1" t="n">
        <v>0.511699974536896</v>
      </c>
      <c r="F33" s="1" t="n">
        <v>0.331699997186661</v>
      </c>
      <c r="G33" s="1" t="n">
        <v>0.213100001215935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n">
        <v>164</v>
      </c>
      <c r="D34" s="1" t="n">
        <v>0.758300006389618</v>
      </c>
      <c r="E34" s="1" t="n">
        <v>0.529500007629395</v>
      </c>
      <c r="F34" s="1" t="n">
        <v>0.344999998807907</v>
      </c>
      <c r="G34" s="1" t="n">
        <v>0.222100004553795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n">
        <v>166</v>
      </c>
      <c r="D35" s="1" t="n">
        <v>0.783200025558472</v>
      </c>
      <c r="E35" s="1" t="n">
        <v>0.548900008201599</v>
      </c>
      <c r="F35" s="1" t="n">
        <v>0.359800010919571</v>
      </c>
      <c r="G35" s="1" t="n">
        <v>0.232199996709824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n">
        <v>168</v>
      </c>
      <c r="D36" s="1" t="n">
        <v>0.808700025081635</v>
      </c>
      <c r="E36" s="1" t="n">
        <v>0.568599998950958</v>
      </c>
      <c r="F36" s="1" t="n">
        <v>0.374000012874603</v>
      </c>
      <c r="G36" s="1" t="n">
        <v>0.242500007152557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n">
        <v>170</v>
      </c>
      <c r="D37" s="1" t="n">
        <v>0.833899974822998</v>
      </c>
      <c r="E37" s="1" t="n">
        <v>0.588599979877472</v>
      </c>
      <c r="F37" s="1" t="n">
        <v>0.388900011777878</v>
      </c>
      <c r="G37" s="1" t="n">
        <v>0.252799987792969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n">
        <v>172</v>
      </c>
      <c r="D38" s="1" t="n">
        <v>0.858799993991852</v>
      </c>
      <c r="E38" s="1" t="n">
        <v>0.607699990272522</v>
      </c>
      <c r="F38" s="1" t="n">
        <v>0.404100000858307</v>
      </c>
      <c r="G38" s="1" t="n">
        <v>0.262199997901917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n">
        <v>174</v>
      </c>
      <c r="D39" s="1" t="n">
        <v>0.885599970817566</v>
      </c>
      <c r="E39" s="1" t="n">
        <v>0.628700017929077</v>
      </c>
      <c r="F39" s="1" t="n">
        <v>0.419600009918213</v>
      </c>
      <c r="G39" s="1" t="n">
        <v>0.272599995136261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n">
        <v>176</v>
      </c>
      <c r="D40" s="1" t="n">
        <v>0.911800026893616</v>
      </c>
      <c r="E40" s="1" t="n">
        <v>0.649999976158142</v>
      </c>
      <c r="F40" s="1" t="n">
        <v>0.435400009155273</v>
      </c>
      <c r="G40" s="1" t="n">
        <v>0.282900005578995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n">
        <v>178</v>
      </c>
      <c r="D41" s="1" t="n">
        <v>0.939300000667572</v>
      </c>
      <c r="E41" s="1" t="n">
        <v>0.671400010585785</v>
      </c>
      <c r="F41" s="1" t="n">
        <v>0.451299995183945</v>
      </c>
      <c r="G41" s="1" t="n">
        <v>0.293599992990494</v>
      </c>
    </row>
    <row r="42" customFormat="false" ht="15" hidden="false" customHeight="false" outlineLevel="0" collapsed="false">
      <c r="A42" s="1" t="s">
        <v>14</v>
      </c>
      <c r="B42" s="1" t="s">
        <v>15</v>
      </c>
      <c r="C42" s="1" t="n">
        <v>180</v>
      </c>
      <c r="D42" s="1" t="n">
        <v>0.965499997138977</v>
      </c>
      <c r="E42" s="1" t="n">
        <v>0.692099988460541</v>
      </c>
      <c r="F42" s="1" t="n">
        <v>0.467099994421005</v>
      </c>
      <c r="G42" s="1" t="n">
        <v>0.303600013256073</v>
      </c>
    </row>
    <row r="43" customFormat="false" ht="15" hidden="false" customHeight="false" outlineLevel="0" collapsed="false">
      <c r="A43" s="1" t="s">
        <v>14</v>
      </c>
      <c r="B43" s="1" t="s">
        <v>15</v>
      </c>
      <c r="C43" s="1" t="n">
        <v>182</v>
      </c>
      <c r="D43" s="1" t="n">
        <v>0.993300020694733</v>
      </c>
      <c r="E43" s="1" t="n">
        <v>0.714399993419647</v>
      </c>
      <c r="F43" s="1" t="n">
        <v>0.483300000429153</v>
      </c>
      <c r="G43" s="1" t="n">
        <v>0.314599990844727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1" t="n">
        <v>184</v>
      </c>
      <c r="D44" s="1" t="n">
        <v>1.02100002765656</v>
      </c>
      <c r="E44" s="1" t="n">
        <v>0.736299991607666</v>
      </c>
      <c r="F44" s="1" t="n">
        <v>0.499799996614456</v>
      </c>
      <c r="G44" s="1" t="n">
        <v>0.32490000128746</v>
      </c>
    </row>
    <row r="45" customFormat="false" ht="15" hidden="false" customHeight="false" outlineLevel="0" collapsed="false">
      <c r="A45" s="1" t="s">
        <v>14</v>
      </c>
      <c r="B45" s="1" t="s">
        <v>15</v>
      </c>
      <c r="C45" s="1" t="n">
        <v>186</v>
      </c>
      <c r="D45" s="1" t="n">
        <v>1.04900002479553</v>
      </c>
      <c r="E45" s="1" t="n">
        <v>0.758599996566773</v>
      </c>
      <c r="F45" s="1" t="n">
        <v>0.516200006008148</v>
      </c>
      <c r="G45" s="1" t="n">
        <v>0.336199998855591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1" t="n">
        <v>188</v>
      </c>
      <c r="D46" s="1" t="n">
        <v>1.07700002193451</v>
      </c>
      <c r="E46" s="1" t="n">
        <v>0.780600011348724</v>
      </c>
      <c r="F46" s="1" t="n">
        <v>0.532700002193451</v>
      </c>
      <c r="G46" s="1" t="n">
        <v>0.347200006246567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1" t="n">
        <v>190</v>
      </c>
      <c r="D47" s="1" t="n">
        <v>1.10500001907349</v>
      </c>
      <c r="E47" s="1" t="n">
        <v>0.803200006484985</v>
      </c>
      <c r="F47" s="1" t="n">
        <v>0.549199998378754</v>
      </c>
      <c r="G47" s="1" t="n">
        <v>0.359499990940094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1" t="n">
        <v>192</v>
      </c>
      <c r="D48" s="1" t="n">
        <v>1.13499999046326</v>
      </c>
      <c r="E48" s="1" t="n">
        <v>0.826200008392334</v>
      </c>
      <c r="F48" s="1" t="n">
        <v>0.565999984741211</v>
      </c>
      <c r="G48" s="1" t="n">
        <v>0.371800005435944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1" t="n">
        <v>194</v>
      </c>
      <c r="D49" s="1" t="n">
        <v>1.16299998760223</v>
      </c>
      <c r="E49" s="1" t="n">
        <v>0.848200023174286</v>
      </c>
      <c r="F49" s="1" t="n">
        <v>0.582499980926514</v>
      </c>
      <c r="G49" s="1" t="n">
        <v>0.383700013160706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1" t="n">
        <v>196</v>
      </c>
      <c r="D50" s="1" t="n">
        <v>1.19200003147125</v>
      </c>
      <c r="E50" s="1" t="n">
        <v>0.871100008487701</v>
      </c>
      <c r="F50" s="1" t="n">
        <v>0.598999977111816</v>
      </c>
      <c r="G50" s="1" t="n">
        <v>0.396699994802475</v>
      </c>
    </row>
    <row r="51" customFormat="false" ht="15" hidden="false" customHeight="false" outlineLevel="0" collapsed="false">
      <c r="A51" s="1" t="s">
        <v>14</v>
      </c>
      <c r="B51" s="1" t="s">
        <v>15</v>
      </c>
      <c r="C51" s="1" t="n">
        <v>198</v>
      </c>
      <c r="D51" s="1" t="n">
        <v>1.22200000286102</v>
      </c>
      <c r="E51" s="1" t="n">
        <v>0.894400000572205</v>
      </c>
      <c r="F51" s="1" t="n">
        <v>0.616800010204315</v>
      </c>
      <c r="G51" s="1" t="n">
        <v>0.410600006580353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1" t="n">
        <v>200</v>
      </c>
      <c r="D52" s="1" t="n">
        <v>1.25199997425079</v>
      </c>
      <c r="E52" s="1" t="n">
        <v>0.917599976062775</v>
      </c>
      <c r="F52" s="1" t="n">
        <v>0.634500026702881</v>
      </c>
      <c r="G52" s="1" t="n">
        <v>0.424800008535385</v>
      </c>
    </row>
    <row r="53" customFormat="false" ht="15" hidden="false" customHeight="false" outlineLevel="0" collapsed="false">
      <c r="A53" s="1" t="s">
        <v>14</v>
      </c>
      <c r="B53" s="1" t="s">
        <v>15</v>
      </c>
      <c r="C53" s="1" t="n">
        <v>202</v>
      </c>
      <c r="D53" s="1" t="n">
        <v>1.28100001811981</v>
      </c>
      <c r="E53" s="1" t="n">
        <v>0.939899981021881</v>
      </c>
      <c r="F53" s="1" t="n">
        <v>0.651300013065338</v>
      </c>
      <c r="G53" s="1" t="n">
        <v>0.438400000333786</v>
      </c>
    </row>
    <row r="54" customFormat="false" ht="15" hidden="false" customHeight="false" outlineLevel="0" collapsed="false">
      <c r="A54" s="1" t="s">
        <v>14</v>
      </c>
      <c r="B54" s="1" t="s">
        <v>15</v>
      </c>
      <c r="C54" s="1" t="n">
        <v>204</v>
      </c>
      <c r="D54" s="1" t="n">
        <v>1.31200003623962</v>
      </c>
      <c r="E54" s="1" t="n">
        <v>0.963500022888184</v>
      </c>
      <c r="F54" s="1" t="n">
        <v>0.669799983501434</v>
      </c>
      <c r="G54" s="1" t="n">
        <v>0.452899992465973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1" t="n">
        <v>206</v>
      </c>
      <c r="D55" s="1" t="n">
        <v>1.34200000762939</v>
      </c>
      <c r="E55" s="1" t="n">
        <v>0.986500024795532</v>
      </c>
      <c r="F55" s="1" t="n">
        <v>0.688199996948242</v>
      </c>
      <c r="G55" s="1" t="n">
        <v>0.468100011348724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1" t="n">
        <v>208</v>
      </c>
      <c r="D56" s="1" t="n">
        <v>1.37300002574921</v>
      </c>
      <c r="E56" s="1" t="n">
        <v>1.00999999046326</v>
      </c>
      <c r="F56" s="1" t="n">
        <v>0.706900000572205</v>
      </c>
      <c r="G56" s="1" t="n">
        <v>0.483000010251999</v>
      </c>
    </row>
    <row r="57" customFormat="false" ht="15" hidden="false" customHeight="false" outlineLevel="0" collapsed="false">
      <c r="A57" s="1" t="s">
        <v>14</v>
      </c>
      <c r="B57" s="1" t="s">
        <v>15</v>
      </c>
      <c r="C57" s="1" t="n">
        <v>210</v>
      </c>
      <c r="D57" s="1" t="n">
        <v>1.40199995040894</v>
      </c>
      <c r="E57" s="1" t="n">
        <v>1.03199994564056</v>
      </c>
      <c r="F57" s="1" t="n">
        <v>0.725300014019013</v>
      </c>
      <c r="G57" s="1" t="n">
        <v>0.496499985456467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1" t="n">
        <v>212</v>
      </c>
      <c r="D58" s="1" t="n">
        <v>1.43299996852875</v>
      </c>
      <c r="E58" s="1" t="n">
        <v>1.05599999427795</v>
      </c>
      <c r="F58" s="1" t="n">
        <v>0.745400011539459</v>
      </c>
      <c r="G58" s="1" t="n">
        <v>0.511699974536896</v>
      </c>
    </row>
    <row r="59" customFormat="false" ht="15" hidden="false" customHeight="false" outlineLevel="0" collapsed="false">
      <c r="A59" s="1" t="s">
        <v>14</v>
      </c>
      <c r="B59" s="1" t="s">
        <v>15</v>
      </c>
      <c r="C59" s="1" t="n">
        <v>214</v>
      </c>
      <c r="D59" s="1" t="n">
        <v>1.46300005912781</v>
      </c>
      <c r="E59" s="1" t="n">
        <v>1.0809999704361</v>
      </c>
      <c r="F59" s="1" t="n">
        <v>0.765399992465973</v>
      </c>
      <c r="G59" s="1" t="n">
        <v>0.526300013065338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1" t="n">
        <v>216</v>
      </c>
      <c r="D60" s="1" t="n">
        <v>1.49300003051758</v>
      </c>
      <c r="E60" s="1" t="n">
        <v>1.10399997234344</v>
      </c>
      <c r="F60" s="1" t="n">
        <v>0.786099970340729</v>
      </c>
      <c r="G60" s="1" t="n">
        <v>0.540799975395203</v>
      </c>
    </row>
    <row r="61" customFormat="false" ht="15" hidden="false" customHeight="false" outlineLevel="0" collapsed="false">
      <c r="A61" s="1" t="s">
        <v>14</v>
      </c>
      <c r="B61" s="1" t="s">
        <v>15</v>
      </c>
      <c r="C61" s="1" t="n">
        <v>218</v>
      </c>
      <c r="D61" s="1" t="n">
        <v>1.52300000190735</v>
      </c>
      <c r="E61" s="1" t="n">
        <v>1.12800002098084</v>
      </c>
      <c r="F61" s="1" t="n">
        <v>0.806800007820129</v>
      </c>
      <c r="G61" s="1" t="n">
        <v>0.554400026798248</v>
      </c>
    </row>
    <row r="62" customFormat="false" ht="15" hidden="false" customHeight="false" outlineLevel="0" collapsed="false">
      <c r="A62" s="1" t="s">
        <v>14</v>
      </c>
      <c r="B62" s="1" t="s">
        <v>15</v>
      </c>
      <c r="C62" s="1" t="n">
        <v>220</v>
      </c>
      <c r="D62" s="1" t="n">
        <v>1.55299997329712</v>
      </c>
      <c r="E62" s="1" t="n">
        <v>1.15299999713898</v>
      </c>
      <c r="F62" s="1" t="n">
        <v>0.828100025653839</v>
      </c>
      <c r="G62" s="1" t="n">
        <v>0.568899989128113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1" t="n">
        <v>222</v>
      </c>
      <c r="D63" s="1" t="n">
        <v>1.58399999141693</v>
      </c>
      <c r="E63" s="1" t="n">
        <v>1.17900002002716</v>
      </c>
      <c r="F63" s="1" t="n">
        <v>0.849799990653992</v>
      </c>
      <c r="G63" s="1" t="n">
        <v>0.583100020885468</v>
      </c>
    </row>
    <row r="64" customFormat="false" ht="15" hidden="false" customHeight="false" outlineLevel="0" collapsed="false">
      <c r="A64" s="1" t="s">
        <v>14</v>
      </c>
      <c r="B64" s="1" t="s">
        <v>15</v>
      </c>
      <c r="C64" s="1" t="n">
        <v>224</v>
      </c>
      <c r="D64" s="1" t="n">
        <v>1.6139999628067</v>
      </c>
      <c r="E64" s="1" t="n">
        <v>1.20500004291534</v>
      </c>
      <c r="F64" s="1" t="n">
        <v>0.872099995613098</v>
      </c>
      <c r="G64" s="1" t="n">
        <v>0.59799998998642</v>
      </c>
    </row>
    <row r="65" customFormat="false" ht="15" hidden="false" customHeight="false" outlineLevel="0" collapsed="false">
      <c r="A65" s="1" t="s">
        <v>14</v>
      </c>
      <c r="B65" s="1" t="s">
        <v>15</v>
      </c>
      <c r="C65" s="1" t="n">
        <v>226</v>
      </c>
      <c r="D65" s="1" t="n">
        <v>1.64400005340576</v>
      </c>
      <c r="E65" s="1" t="n">
        <v>1.23000001907349</v>
      </c>
      <c r="F65" s="1" t="n">
        <v>0.893700003623962</v>
      </c>
      <c r="G65" s="1" t="n">
        <v>0.611899971961975</v>
      </c>
    </row>
    <row r="66" customFormat="false" ht="15" hidden="false" customHeight="false" outlineLevel="0" collapsed="false">
      <c r="A66" s="1" t="s">
        <v>14</v>
      </c>
      <c r="B66" s="1" t="s">
        <v>15</v>
      </c>
      <c r="C66" s="1" t="n">
        <v>228</v>
      </c>
      <c r="D66" s="1" t="n">
        <v>1.67599999904633</v>
      </c>
      <c r="E66" s="1" t="n">
        <v>1.25699996948242</v>
      </c>
      <c r="F66" s="1" t="n">
        <v>0.916000008583069</v>
      </c>
      <c r="G66" s="1" t="n">
        <v>0.626399993896484</v>
      </c>
    </row>
    <row r="67" customFormat="false" ht="15" hidden="false" customHeight="false" outlineLevel="0" collapsed="false">
      <c r="A67" s="1" t="s">
        <v>14</v>
      </c>
      <c r="B67" s="1" t="s">
        <v>15</v>
      </c>
      <c r="C67" s="1" t="n">
        <v>230</v>
      </c>
      <c r="D67" s="1" t="n">
        <v>1.70700001716614</v>
      </c>
      <c r="E67" s="1" t="n">
        <v>1.28400003910065</v>
      </c>
      <c r="F67" s="1" t="n">
        <v>0.938000023365021</v>
      </c>
      <c r="G67" s="1" t="n">
        <v>0.642000019550324</v>
      </c>
    </row>
    <row r="68" customFormat="false" ht="15" hidden="false" customHeight="false" outlineLevel="0" collapsed="false">
      <c r="A68" s="1" t="s">
        <v>14</v>
      </c>
      <c r="B68" s="1" t="s">
        <v>15</v>
      </c>
      <c r="C68" s="1" t="n">
        <v>232</v>
      </c>
      <c r="D68" s="1" t="n">
        <v>1.7389999628067</v>
      </c>
      <c r="E68" s="1" t="n">
        <v>1.31200003623962</v>
      </c>
      <c r="F68" s="1" t="n">
        <v>0.960900008678436</v>
      </c>
      <c r="G68" s="1" t="n">
        <v>0.65719997882843</v>
      </c>
    </row>
    <row r="69" customFormat="false" ht="15" hidden="false" customHeight="false" outlineLevel="0" collapsed="false">
      <c r="A69" s="1" t="s">
        <v>14</v>
      </c>
      <c r="B69" s="1" t="s">
        <v>15</v>
      </c>
      <c r="C69" s="1" t="n">
        <v>234</v>
      </c>
      <c r="D69" s="1" t="n">
        <v>1.77100002765656</v>
      </c>
      <c r="E69" s="1" t="n">
        <v>1.33800005912781</v>
      </c>
      <c r="F69" s="1" t="n">
        <v>0.982299983501434</v>
      </c>
      <c r="G69" s="1" t="n">
        <v>0.672699987888336</v>
      </c>
    </row>
    <row r="70" customFormat="false" ht="15" hidden="false" customHeight="false" outlineLevel="0" collapsed="false">
      <c r="A70" s="1" t="s">
        <v>14</v>
      </c>
      <c r="B70" s="1" t="s">
        <v>15</v>
      </c>
      <c r="C70" s="1" t="n">
        <v>236</v>
      </c>
      <c r="D70" s="1" t="n">
        <v>1.80400002002716</v>
      </c>
      <c r="E70" s="1" t="n">
        <v>1.36600005626678</v>
      </c>
      <c r="F70" s="1" t="n">
        <v>1.00399994850159</v>
      </c>
      <c r="G70" s="1" t="n">
        <v>0.689499974250794</v>
      </c>
    </row>
    <row r="71" customFormat="false" ht="15" hidden="false" customHeight="false" outlineLevel="0" collapsed="false">
      <c r="A71" s="1" t="s">
        <v>14</v>
      </c>
      <c r="B71" s="1" t="s">
        <v>15</v>
      </c>
      <c r="C71" s="1" t="n">
        <v>238</v>
      </c>
      <c r="D71" s="1" t="n">
        <v>1.83800005912781</v>
      </c>
      <c r="E71" s="1" t="n">
        <v>1.39300000667572</v>
      </c>
      <c r="F71" s="1" t="n">
        <v>1.02699995040894</v>
      </c>
      <c r="G71" s="1" t="n">
        <v>0.706900000572205</v>
      </c>
    </row>
    <row r="72" customFormat="false" ht="15" hidden="false" customHeight="false" outlineLevel="0" collapsed="false">
      <c r="A72" s="1" t="s">
        <v>14</v>
      </c>
      <c r="B72" s="1" t="s">
        <v>15</v>
      </c>
      <c r="C72" s="1" t="n">
        <v>240</v>
      </c>
      <c r="D72" s="1" t="n">
        <v>1.87199997901917</v>
      </c>
      <c r="E72" s="1" t="n">
        <v>1.4210000038147</v>
      </c>
      <c r="F72" s="1" t="n">
        <v>1.04900002479553</v>
      </c>
      <c r="G72" s="1" t="n">
        <v>0.725000023841858</v>
      </c>
    </row>
    <row r="73" customFormat="false" ht="15" hidden="false" customHeight="false" outlineLevel="0" collapsed="false">
      <c r="A73" s="1" t="s">
        <v>14</v>
      </c>
      <c r="B73" s="1" t="s">
        <v>15</v>
      </c>
      <c r="C73" s="1" t="n">
        <v>242</v>
      </c>
      <c r="D73" s="1" t="n">
        <v>1.90499997138977</v>
      </c>
      <c r="E73" s="1" t="n">
        <v>1.44799995422363</v>
      </c>
      <c r="F73" s="1" t="n">
        <v>1.07000005245209</v>
      </c>
      <c r="G73" s="1" t="n">
        <v>0.743099987506867</v>
      </c>
    </row>
    <row r="74" customFormat="false" ht="15" hidden="false" customHeight="false" outlineLevel="0" collapsed="false">
      <c r="A74" s="1" t="s">
        <v>14</v>
      </c>
      <c r="B74" s="1" t="s">
        <v>15</v>
      </c>
      <c r="C74" s="1" t="n">
        <v>244</v>
      </c>
      <c r="D74" s="1" t="n">
        <v>1.94000005722046</v>
      </c>
      <c r="E74" s="1" t="n">
        <v>1.47500002384186</v>
      </c>
      <c r="F74" s="1" t="n">
        <v>1.09200000762939</v>
      </c>
      <c r="G74" s="1" t="n">
        <v>0.761900007724762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1" t="n">
        <v>246</v>
      </c>
      <c r="D75" s="1" t="n">
        <v>1.97399997711182</v>
      </c>
      <c r="E75" s="1" t="n">
        <v>1.50300002098084</v>
      </c>
      <c r="F75" s="1" t="n">
        <v>1.1139999628067</v>
      </c>
      <c r="G75" s="1" t="n">
        <v>0.781300008296967</v>
      </c>
    </row>
    <row r="76" customFormat="false" ht="15" hidden="false" customHeight="false" outlineLevel="0" collapsed="false">
      <c r="A76" s="1" t="s">
        <v>14</v>
      </c>
      <c r="B76" s="1" t="s">
        <v>15</v>
      </c>
      <c r="C76" s="1" t="n">
        <v>248</v>
      </c>
      <c r="D76" s="1" t="n">
        <v>2.00900006294251</v>
      </c>
      <c r="E76" s="1" t="n">
        <v>1.52999997138977</v>
      </c>
      <c r="F76" s="1" t="n">
        <v>1.13699996471405</v>
      </c>
      <c r="G76" s="1" t="n">
        <v>0.800599992275238</v>
      </c>
    </row>
    <row r="77" customFormat="false" ht="15" hidden="false" customHeight="false" outlineLevel="0" collapsed="false">
      <c r="A77" s="1" t="s">
        <v>14</v>
      </c>
      <c r="B77" s="1" t="s">
        <v>15</v>
      </c>
      <c r="C77" s="1" t="n">
        <v>250</v>
      </c>
      <c r="D77" s="1" t="n">
        <v>2.04200005531311</v>
      </c>
      <c r="E77" s="1" t="n">
        <v>1.557000041008</v>
      </c>
      <c r="F77" s="1" t="n">
        <v>1.15799999237061</v>
      </c>
      <c r="G77" s="1" t="n">
        <v>0.819700002670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7 D2:D77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n">
        <v>5</v>
      </c>
      <c r="E1" s="1" t="n">
        <v>15</v>
      </c>
      <c r="F1" s="1" t="n">
        <v>25</v>
      </c>
      <c r="G1" s="1" t="n">
        <v>35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100</v>
      </c>
      <c r="D2" s="1" t="n">
        <v>0.165000006556511</v>
      </c>
      <c r="E2" s="1" t="n">
        <v>0.175999999046326</v>
      </c>
      <c r="F2" s="1" t="n">
        <v>0.163000002503395</v>
      </c>
      <c r="G2" s="1" t="n">
        <v>0.163000002503395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n">
        <v>102</v>
      </c>
      <c r="D3" s="1" t="n">
        <v>0.165000006556511</v>
      </c>
      <c r="E3" s="1" t="n">
        <v>0.194999992847443</v>
      </c>
      <c r="F3" s="1" t="n">
        <v>0.160999998450279</v>
      </c>
      <c r="G3" s="1" t="n">
        <v>0.160999998450279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104</v>
      </c>
      <c r="D4" s="1" t="n">
        <v>0.164000004529953</v>
      </c>
      <c r="E4" s="1" t="n">
        <v>0.164000004529953</v>
      </c>
      <c r="F4" s="1" t="n">
        <v>0.163000002503395</v>
      </c>
      <c r="G4" s="1" t="n">
        <v>0.160999998450279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106</v>
      </c>
      <c r="D5" s="1" t="n">
        <v>0.165000006556511</v>
      </c>
      <c r="E5" s="1" t="n">
        <v>0.163000002503395</v>
      </c>
      <c r="F5" s="1" t="n">
        <v>0.164000004529953</v>
      </c>
      <c r="G5" s="1" t="n">
        <v>0.162000000476837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108</v>
      </c>
      <c r="D6" s="1" t="n">
        <v>0.166999995708466</v>
      </c>
      <c r="E6" s="1" t="n">
        <v>0.162000000476837</v>
      </c>
      <c r="F6" s="1" t="n">
        <v>0.164000004529953</v>
      </c>
      <c r="G6" s="1" t="n">
        <v>0.163000002503395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n">
        <v>110</v>
      </c>
      <c r="D7" s="1" t="n">
        <v>0.167999997735024</v>
      </c>
      <c r="E7" s="1" t="n">
        <v>0.162000000476837</v>
      </c>
      <c r="F7" s="1" t="n">
        <v>0.163000002503395</v>
      </c>
      <c r="G7" s="1" t="n">
        <v>0.160999998450279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112</v>
      </c>
      <c r="D8" s="1" t="n">
        <v>0.166999995708466</v>
      </c>
      <c r="E8" s="1" t="n">
        <v>0.164000004529953</v>
      </c>
      <c r="F8" s="1" t="n">
        <v>0.164000004529953</v>
      </c>
      <c r="G8" s="1" t="n">
        <v>0.160999998450279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114</v>
      </c>
      <c r="D9" s="1" t="n">
        <v>0.165999993681908</v>
      </c>
      <c r="E9" s="1" t="n">
        <v>0.163000002503395</v>
      </c>
      <c r="F9" s="1" t="n">
        <v>0.165000006556511</v>
      </c>
      <c r="G9" s="1" t="n">
        <v>0.163000002503395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n">
        <v>116</v>
      </c>
      <c r="D10" s="1" t="n">
        <v>0.167999997735024</v>
      </c>
      <c r="E10" s="1" t="n">
        <v>0.162000000476837</v>
      </c>
      <c r="F10" s="1" t="n">
        <v>0.165999993681908</v>
      </c>
      <c r="G10" s="1" t="n">
        <v>0.164000004529953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n">
        <v>118</v>
      </c>
      <c r="D11" s="1" t="n">
        <v>0.168999999761581</v>
      </c>
      <c r="E11" s="1" t="n">
        <v>0.160999998450279</v>
      </c>
      <c r="F11" s="1" t="n">
        <v>0.165000006556511</v>
      </c>
      <c r="G11" s="1" t="n">
        <v>0.162000000476837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n">
        <v>120</v>
      </c>
      <c r="D12" s="1" t="n">
        <v>0.168999999761581</v>
      </c>
      <c r="E12" s="1" t="n">
        <v>0.163000002503395</v>
      </c>
      <c r="F12" s="1" t="n">
        <v>0.164000004529953</v>
      </c>
      <c r="G12" s="1" t="n">
        <v>0.163000002503395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n">
        <v>122</v>
      </c>
      <c r="D13" s="1" t="n">
        <v>0.166999995708466</v>
      </c>
      <c r="E13" s="1" t="n">
        <v>0.162000000476837</v>
      </c>
      <c r="F13" s="1" t="n">
        <v>0.165000006556511</v>
      </c>
      <c r="G13" s="1" t="n">
        <v>0.162000000476837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n">
        <v>124</v>
      </c>
      <c r="D14" s="1" t="n">
        <v>0.166999995708466</v>
      </c>
      <c r="E14" s="1" t="n">
        <v>0.160999998450279</v>
      </c>
      <c r="F14" s="1" t="n">
        <v>0.165999993681908</v>
      </c>
      <c r="G14" s="1" t="n">
        <v>0.162000000476837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n">
        <v>126</v>
      </c>
      <c r="D15" s="1" t="n">
        <v>0.166999995708466</v>
      </c>
      <c r="E15" s="1" t="n">
        <v>0.159999996423721</v>
      </c>
      <c r="F15" s="1" t="n">
        <v>0.165000006556511</v>
      </c>
      <c r="G15" s="1" t="n">
        <v>0.164000004529953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128</v>
      </c>
      <c r="D16" s="1" t="n">
        <v>0.166999995708466</v>
      </c>
      <c r="E16" s="1" t="n">
        <v>0.159999996423721</v>
      </c>
      <c r="F16" s="1" t="n">
        <v>0.163000002503395</v>
      </c>
      <c r="G16" s="1" t="n">
        <v>0.162000000476837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n">
        <v>130</v>
      </c>
      <c r="D17" s="1" t="n">
        <v>0.165999993681908</v>
      </c>
      <c r="E17" s="1" t="n">
        <v>0.160999998450279</v>
      </c>
      <c r="F17" s="1" t="n">
        <v>0.163000002503395</v>
      </c>
      <c r="G17" s="1" t="n">
        <v>0.160999998450279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n">
        <v>132</v>
      </c>
      <c r="D18" s="1" t="n">
        <v>0.166999995708466</v>
      </c>
      <c r="E18" s="1" t="n">
        <v>0.160999998450279</v>
      </c>
      <c r="F18" s="1" t="n">
        <v>0.163000002503395</v>
      </c>
      <c r="G18" s="1" t="n">
        <v>0.162000000476837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n">
        <v>134</v>
      </c>
      <c r="D19" s="1" t="n">
        <v>0.165000006556511</v>
      </c>
      <c r="E19" s="1" t="n">
        <v>0.160999998450279</v>
      </c>
      <c r="F19" s="1" t="n">
        <v>0.164000004529953</v>
      </c>
      <c r="G19" s="1" t="n">
        <v>0.160999998450279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n">
        <v>136</v>
      </c>
      <c r="D20" s="1" t="n">
        <v>0.165999993681908</v>
      </c>
      <c r="E20" s="1" t="n">
        <v>0.160999998450279</v>
      </c>
      <c r="F20" s="1" t="n">
        <v>0.163000002503395</v>
      </c>
      <c r="G20" s="1" t="n">
        <v>0.159999996423721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n">
        <v>138</v>
      </c>
      <c r="D21" s="1" t="n">
        <v>0.165999993681908</v>
      </c>
      <c r="E21" s="1" t="n">
        <v>0.162000000476837</v>
      </c>
      <c r="F21" s="1" t="n">
        <v>0.163000002503395</v>
      </c>
      <c r="G21" s="1" t="n">
        <v>0.159999996423721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n">
        <v>140</v>
      </c>
      <c r="D22" s="1" t="n">
        <v>0.165000006556511</v>
      </c>
      <c r="E22" s="1" t="n">
        <v>0.162000000476837</v>
      </c>
      <c r="F22" s="1" t="n">
        <v>0.163000002503395</v>
      </c>
      <c r="G22" s="1" t="n">
        <v>0.162000000476837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n">
        <v>142</v>
      </c>
      <c r="D23" s="1" t="n">
        <v>0.165000006556511</v>
      </c>
      <c r="E23" s="1" t="n">
        <v>0.160999998450279</v>
      </c>
      <c r="F23" s="1" t="n">
        <v>0.164000004529953</v>
      </c>
      <c r="G23" s="1" t="n">
        <v>0.160999998450279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n">
        <v>144</v>
      </c>
      <c r="D24" s="1" t="n">
        <v>0.165000006556511</v>
      </c>
      <c r="E24" s="1" t="n">
        <v>0.160999998450279</v>
      </c>
      <c r="F24" s="1" t="n">
        <v>0.162000000476837</v>
      </c>
      <c r="G24" s="1" t="n">
        <v>0.160999998450279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n">
        <v>146</v>
      </c>
      <c r="D25" s="1" t="n">
        <v>0.166999995708466</v>
      </c>
      <c r="E25" s="1" t="n">
        <v>0.162000000476837</v>
      </c>
      <c r="F25" s="1" t="n">
        <v>0.163000002503395</v>
      </c>
      <c r="G25" s="1" t="n">
        <v>0.162000000476837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n">
        <v>148</v>
      </c>
      <c r="D26" s="1" t="n">
        <v>0.167999997735024</v>
      </c>
      <c r="E26" s="1" t="n">
        <v>0.164000004529953</v>
      </c>
      <c r="F26" s="1" t="n">
        <v>0.164000004529953</v>
      </c>
      <c r="G26" s="1" t="n">
        <v>0.163000002503395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n">
        <v>150</v>
      </c>
      <c r="D27" s="1" t="n">
        <v>0.166999995708466</v>
      </c>
      <c r="E27" s="1" t="n">
        <v>0.163000002503395</v>
      </c>
      <c r="F27" s="1" t="n">
        <v>0.165000006556511</v>
      </c>
      <c r="G27" s="1" t="n">
        <v>0.160999998450279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n">
        <v>152</v>
      </c>
      <c r="D28" s="1" t="n">
        <v>0.166999995708466</v>
      </c>
      <c r="E28" s="1" t="n">
        <v>0.163000002503395</v>
      </c>
      <c r="F28" s="1" t="n">
        <v>0.164000004529953</v>
      </c>
      <c r="G28" s="1" t="n">
        <v>0.160999998450279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n">
        <v>154</v>
      </c>
      <c r="D29" s="1" t="n">
        <v>0.168999999761581</v>
      </c>
      <c r="E29" s="1" t="n">
        <v>0.162000000476837</v>
      </c>
      <c r="F29" s="1" t="n">
        <v>0.164000004529953</v>
      </c>
      <c r="G29" s="1" t="n">
        <v>0.163000002503395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n">
        <v>156</v>
      </c>
      <c r="D30" s="1" t="n">
        <v>0.168999999761581</v>
      </c>
      <c r="E30" s="1" t="n">
        <v>0.163000002503395</v>
      </c>
      <c r="F30" s="1" t="n">
        <v>0.165000006556511</v>
      </c>
      <c r="G30" s="1" t="n">
        <v>0.164000004529953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n">
        <v>158</v>
      </c>
      <c r="D31" s="1" t="n">
        <v>0.167999997735024</v>
      </c>
      <c r="E31" s="1" t="n">
        <v>0.163000002503395</v>
      </c>
      <c r="F31" s="1" t="n">
        <v>0.165999993681908</v>
      </c>
      <c r="G31" s="1" t="n">
        <v>0.163000002503395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n">
        <v>160</v>
      </c>
      <c r="D32" s="1" t="n">
        <v>0.166999995708466</v>
      </c>
      <c r="E32" s="1" t="n">
        <v>0.162000000476837</v>
      </c>
      <c r="F32" s="1" t="n">
        <v>0.165999993681908</v>
      </c>
      <c r="G32" s="1" t="n">
        <v>0.162000000476837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n">
        <v>162</v>
      </c>
      <c r="D33" s="1" t="n">
        <v>0.168999999761581</v>
      </c>
      <c r="E33" s="1" t="n">
        <v>0.160999998450279</v>
      </c>
      <c r="F33" s="1" t="n">
        <v>0.165999993681908</v>
      </c>
      <c r="G33" s="1" t="n">
        <v>0.164000004529953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n">
        <v>164</v>
      </c>
      <c r="D34" s="1" t="n">
        <v>0.168999999761581</v>
      </c>
      <c r="E34" s="1" t="n">
        <v>0.160999998450279</v>
      </c>
      <c r="F34" s="1" t="n">
        <v>0.165999993681908</v>
      </c>
      <c r="G34" s="1" t="n">
        <v>0.164000004529953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n">
        <v>166</v>
      </c>
      <c r="D35" s="1" t="n">
        <v>0.168999999761581</v>
      </c>
      <c r="E35" s="1" t="n">
        <v>0.162000000476837</v>
      </c>
      <c r="F35" s="1" t="n">
        <v>0.165999993681908</v>
      </c>
      <c r="G35" s="1" t="n">
        <v>0.162000000476837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n">
        <v>168</v>
      </c>
      <c r="D36" s="1" t="n">
        <v>0.166999995708466</v>
      </c>
      <c r="E36" s="1" t="n">
        <v>0.160999998450279</v>
      </c>
      <c r="F36" s="1" t="n">
        <v>0.165999993681908</v>
      </c>
      <c r="G36" s="1" t="n">
        <v>0.162000000476837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n">
        <v>170</v>
      </c>
      <c r="D37" s="1" t="n">
        <v>0.167999997735024</v>
      </c>
      <c r="E37" s="1" t="n">
        <v>0.160999998450279</v>
      </c>
      <c r="F37" s="1" t="n">
        <v>0.165000006556511</v>
      </c>
      <c r="G37" s="1" t="n">
        <v>0.162000000476837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n">
        <v>172</v>
      </c>
      <c r="D38" s="1" t="n">
        <v>0.166999995708466</v>
      </c>
      <c r="E38" s="1" t="n">
        <v>0.159999996423721</v>
      </c>
      <c r="F38" s="1" t="n">
        <v>0.165000006556511</v>
      </c>
      <c r="G38" s="1" t="n">
        <v>0.162000000476837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n">
        <v>174</v>
      </c>
      <c r="D39" s="1" t="n">
        <v>0.168999999761581</v>
      </c>
      <c r="E39" s="1" t="n">
        <v>0.160999998450279</v>
      </c>
      <c r="F39" s="1" t="n">
        <v>0.165000006556511</v>
      </c>
      <c r="G39" s="1" t="n">
        <v>0.160999998450279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n">
        <v>176</v>
      </c>
      <c r="D40" s="1" t="n">
        <v>0.166999995708466</v>
      </c>
      <c r="E40" s="1" t="n">
        <v>0.159999996423721</v>
      </c>
      <c r="F40" s="1" t="n">
        <v>0.165000006556511</v>
      </c>
      <c r="G40" s="1" t="n">
        <v>0.160999998450279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n">
        <v>178</v>
      </c>
      <c r="D41" s="1" t="n">
        <v>0.165999993681908</v>
      </c>
      <c r="E41" s="1" t="n">
        <v>0.159999996423721</v>
      </c>
      <c r="F41" s="1" t="n">
        <v>0.164000004529953</v>
      </c>
      <c r="G41" s="1" t="n">
        <v>0.162000000476837</v>
      </c>
    </row>
    <row r="42" customFormat="false" ht="15" hidden="false" customHeight="false" outlineLevel="0" collapsed="false">
      <c r="A42" s="1" t="s">
        <v>14</v>
      </c>
      <c r="B42" s="1" t="s">
        <v>15</v>
      </c>
      <c r="C42" s="1" t="n">
        <v>180</v>
      </c>
      <c r="D42" s="1" t="n">
        <v>0.166999995708466</v>
      </c>
      <c r="E42" s="1" t="n">
        <v>0.159999996423721</v>
      </c>
      <c r="F42" s="1" t="n">
        <v>0.165000006556511</v>
      </c>
      <c r="G42" s="1" t="n">
        <v>0.163000002503395</v>
      </c>
    </row>
    <row r="43" customFormat="false" ht="15" hidden="false" customHeight="false" outlineLevel="0" collapsed="false">
      <c r="A43" s="1" t="s">
        <v>14</v>
      </c>
      <c r="B43" s="1" t="s">
        <v>15</v>
      </c>
      <c r="C43" s="1" t="n">
        <v>182</v>
      </c>
      <c r="D43" s="1" t="n">
        <v>0.166999995708466</v>
      </c>
      <c r="E43" s="1" t="n">
        <v>0.162000000476837</v>
      </c>
      <c r="F43" s="1" t="n">
        <v>0.164000004529953</v>
      </c>
      <c r="G43" s="1" t="n">
        <v>0.160999998450279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1" t="n">
        <v>184</v>
      </c>
      <c r="D44" s="1" t="n">
        <v>0.165999993681908</v>
      </c>
      <c r="E44" s="1" t="n">
        <v>0.160999998450279</v>
      </c>
      <c r="F44" s="1" t="n">
        <v>0.164000004529953</v>
      </c>
      <c r="G44" s="1" t="n">
        <v>0.160999998450279</v>
      </c>
    </row>
    <row r="45" customFormat="false" ht="15" hidden="false" customHeight="false" outlineLevel="0" collapsed="false">
      <c r="A45" s="1" t="s">
        <v>14</v>
      </c>
      <c r="B45" s="1" t="s">
        <v>15</v>
      </c>
      <c r="C45" s="1" t="n">
        <v>186</v>
      </c>
      <c r="D45" s="1" t="n">
        <v>0.165000006556511</v>
      </c>
      <c r="E45" s="1" t="n">
        <v>0.159999996423721</v>
      </c>
      <c r="F45" s="1" t="n">
        <v>0.164000004529953</v>
      </c>
      <c r="G45" s="1" t="n">
        <v>0.162000000476837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1" t="n">
        <v>188</v>
      </c>
      <c r="D46" s="1" t="n">
        <v>0.165999993681908</v>
      </c>
      <c r="E46" s="1" t="n">
        <v>0.162000000476837</v>
      </c>
      <c r="F46" s="1" t="n">
        <v>0.165000006556511</v>
      </c>
      <c r="G46" s="1" t="n">
        <v>0.160999998450279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1" t="n">
        <v>190</v>
      </c>
      <c r="D47" s="1" t="n">
        <v>0.166999995708466</v>
      </c>
      <c r="E47" s="1" t="n">
        <v>0.163000002503395</v>
      </c>
      <c r="F47" s="1" t="n">
        <v>0.166999995708466</v>
      </c>
      <c r="G47" s="1" t="n">
        <v>0.162000000476837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1" t="n">
        <v>192</v>
      </c>
      <c r="D48" s="1" t="n">
        <v>0.166999995708466</v>
      </c>
      <c r="E48" s="1" t="n">
        <v>0.162000000476837</v>
      </c>
      <c r="F48" s="1" t="n">
        <v>0.165000006556511</v>
      </c>
      <c r="G48" s="1" t="n">
        <v>0.162000000476837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1" t="n">
        <v>194</v>
      </c>
      <c r="D49" s="1" t="n">
        <v>0.166999995708466</v>
      </c>
      <c r="E49" s="1" t="n">
        <v>0.160999998450279</v>
      </c>
      <c r="F49" s="1" t="n">
        <v>0.165000006556511</v>
      </c>
      <c r="G49" s="1" t="n">
        <v>0.164000004529953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1" t="n">
        <v>196</v>
      </c>
      <c r="D50" s="1" t="n">
        <v>0.168999999761581</v>
      </c>
      <c r="E50" s="1" t="n">
        <v>0.162000000476837</v>
      </c>
      <c r="F50" s="1" t="n">
        <v>0.166999995708466</v>
      </c>
      <c r="G50" s="1" t="n">
        <v>0.162000000476837</v>
      </c>
    </row>
    <row r="51" customFormat="false" ht="15" hidden="false" customHeight="false" outlineLevel="0" collapsed="false">
      <c r="A51" s="1" t="s">
        <v>14</v>
      </c>
      <c r="B51" s="1" t="s">
        <v>15</v>
      </c>
      <c r="C51" s="1" t="n">
        <v>198</v>
      </c>
      <c r="D51" s="1" t="n">
        <v>0.170000001788139</v>
      </c>
      <c r="E51" s="1" t="n">
        <v>0.162000000476837</v>
      </c>
      <c r="F51" s="1" t="n">
        <v>0.167999997735024</v>
      </c>
      <c r="G51" s="1" t="n">
        <v>0.163000002503395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1" t="n">
        <v>200</v>
      </c>
      <c r="D52" s="1" t="n">
        <v>0.167999997735024</v>
      </c>
      <c r="E52" s="1" t="n">
        <v>0.162000000476837</v>
      </c>
      <c r="F52" s="1" t="n">
        <v>0.166999995708466</v>
      </c>
      <c r="G52" s="1" t="n">
        <v>0.162000000476837</v>
      </c>
    </row>
    <row r="53" customFormat="false" ht="15" hidden="false" customHeight="false" outlineLevel="0" collapsed="false">
      <c r="A53" s="1" t="s">
        <v>14</v>
      </c>
      <c r="B53" s="1" t="s">
        <v>15</v>
      </c>
      <c r="C53" s="1" t="n">
        <v>202</v>
      </c>
      <c r="D53" s="1" t="n">
        <v>0.167999997735024</v>
      </c>
      <c r="E53" s="1" t="n">
        <v>0.160999998450279</v>
      </c>
      <c r="F53" s="1" t="n">
        <v>0.166999995708466</v>
      </c>
      <c r="G53" s="1" t="n">
        <v>0.163000002503395</v>
      </c>
    </row>
    <row r="54" customFormat="false" ht="15" hidden="false" customHeight="false" outlineLevel="0" collapsed="false">
      <c r="A54" s="1" t="s">
        <v>14</v>
      </c>
      <c r="B54" s="1" t="s">
        <v>15</v>
      </c>
      <c r="C54" s="1" t="n">
        <v>204</v>
      </c>
      <c r="D54" s="1" t="n">
        <v>0.167999997735024</v>
      </c>
      <c r="E54" s="1" t="n">
        <v>0.159999996423721</v>
      </c>
      <c r="F54" s="1" t="n">
        <v>0.166999995708466</v>
      </c>
      <c r="G54" s="1" t="n">
        <v>0.162000000476837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1" t="n">
        <v>206</v>
      </c>
      <c r="D55" s="1" t="n">
        <v>0.168999999761581</v>
      </c>
      <c r="E55" s="1" t="n">
        <v>0.159999996423721</v>
      </c>
      <c r="F55" s="1" t="n">
        <v>0.167999997735024</v>
      </c>
      <c r="G55" s="1" t="n">
        <v>0.162000000476837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1" t="n">
        <v>208</v>
      </c>
      <c r="D56" s="1" t="n">
        <v>0.168999999761581</v>
      </c>
      <c r="E56" s="1" t="n">
        <v>0.159999996423721</v>
      </c>
      <c r="F56" s="1" t="n">
        <v>0.165999993681908</v>
      </c>
      <c r="G56" s="1" t="n">
        <v>0.162000000476837</v>
      </c>
    </row>
    <row r="57" customFormat="false" ht="15" hidden="false" customHeight="false" outlineLevel="0" collapsed="false">
      <c r="A57" s="1" t="s">
        <v>14</v>
      </c>
      <c r="B57" s="1" t="s">
        <v>15</v>
      </c>
      <c r="C57" s="1" t="n">
        <v>210</v>
      </c>
      <c r="D57" s="1" t="n">
        <v>0.165999993681908</v>
      </c>
      <c r="E57" s="1" t="n">
        <v>0.158999994397163</v>
      </c>
      <c r="F57" s="1" t="n">
        <v>0.165999993681908</v>
      </c>
      <c r="G57" s="1" t="n">
        <v>0.160999998450279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1" t="n">
        <v>212</v>
      </c>
      <c r="D58" s="1" t="n">
        <v>0.167999997735024</v>
      </c>
      <c r="E58" s="1" t="n">
        <v>0.159999996423721</v>
      </c>
      <c r="F58" s="1" t="n">
        <v>0.165999993681908</v>
      </c>
      <c r="G58" s="1" t="n">
        <v>0.159999996423721</v>
      </c>
    </row>
    <row r="59" customFormat="false" ht="15" hidden="false" customHeight="false" outlineLevel="0" collapsed="false">
      <c r="A59" s="1" t="s">
        <v>14</v>
      </c>
      <c r="B59" s="1" t="s">
        <v>15</v>
      </c>
      <c r="C59" s="1" t="n">
        <v>214</v>
      </c>
      <c r="D59" s="1" t="n">
        <v>0.168999999761581</v>
      </c>
      <c r="E59" s="1" t="n">
        <v>0.160999998450279</v>
      </c>
      <c r="F59" s="1" t="n">
        <v>0.165999993681908</v>
      </c>
      <c r="G59" s="1" t="n">
        <v>0.160999998450279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1" t="n">
        <v>216</v>
      </c>
      <c r="D60" s="1" t="n">
        <v>0.165999993681908</v>
      </c>
      <c r="E60" s="1" t="n">
        <v>0.159999996423721</v>
      </c>
      <c r="F60" s="1" t="n">
        <v>0.165000006556511</v>
      </c>
      <c r="G60" s="1" t="n">
        <v>0.160999998450279</v>
      </c>
    </row>
    <row r="61" customFormat="false" ht="15" hidden="false" customHeight="false" outlineLevel="0" collapsed="false">
      <c r="A61" s="1" t="s">
        <v>14</v>
      </c>
      <c r="B61" s="1" t="s">
        <v>15</v>
      </c>
      <c r="C61" s="1" t="n">
        <v>218</v>
      </c>
      <c r="D61" s="1" t="n">
        <v>0.165999993681908</v>
      </c>
      <c r="E61" s="1" t="n">
        <v>0.159999996423721</v>
      </c>
      <c r="F61" s="1" t="n">
        <v>0.165000006556511</v>
      </c>
      <c r="G61" s="1" t="n">
        <v>0.159999996423721</v>
      </c>
    </row>
    <row r="62" customFormat="false" ht="15" hidden="false" customHeight="false" outlineLevel="0" collapsed="false">
      <c r="A62" s="1" t="s">
        <v>14</v>
      </c>
      <c r="B62" s="1" t="s">
        <v>15</v>
      </c>
      <c r="C62" s="1" t="n">
        <v>220</v>
      </c>
      <c r="D62" s="1" t="n">
        <v>0.165000006556511</v>
      </c>
      <c r="E62" s="1" t="n">
        <v>0.158999994397163</v>
      </c>
      <c r="F62" s="1" t="n">
        <v>0.165999993681908</v>
      </c>
      <c r="G62" s="1" t="n">
        <v>0.160999998450279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1" t="n">
        <v>222</v>
      </c>
      <c r="D63" s="1" t="n">
        <v>0.166999995708466</v>
      </c>
      <c r="E63" s="1" t="n">
        <v>0.159999996423721</v>
      </c>
      <c r="F63" s="1" t="n">
        <v>0.165000006556511</v>
      </c>
      <c r="G63" s="1" t="n">
        <v>0.163000002503395</v>
      </c>
    </row>
    <row r="64" customFormat="false" ht="15" hidden="false" customHeight="false" outlineLevel="0" collapsed="false">
      <c r="A64" s="1" t="s">
        <v>14</v>
      </c>
      <c r="B64" s="1" t="s">
        <v>15</v>
      </c>
      <c r="C64" s="1" t="n">
        <v>224</v>
      </c>
      <c r="D64" s="1" t="n">
        <v>0.165000006556511</v>
      </c>
      <c r="E64" s="1" t="n">
        <v>0.159999996423721</v>
      </c>
      <c r="F64" s="1" t="n">
        <v>0.165000006556511</v>
      </c>
      <c r="G64" s="1" t="n">
        <v>0.160999998450279</v>
      </c>
    </row>
    <row r="65" customFormat="false" ht="15" hidden="false" customHeight="false" outlineLevel="0" collapsed="false">
      <c r="A65" s="1" t="s">
        <v>14</v>
      </c>
      <c r="B65" s="1" t="s">
        <v>15</v>
      </c>
      <c r="C65" s="1" t="n">
        <v>226</v>
      </c>
      <c r="D65" s="1" t="n">
        <v>0.164000004529953</v>
      </c>
      <c r="E65" s="1" t="n">
        <v>0.159999996423721</v>
      </c>
      <c r="F65" s="1" t="n">
        <v>0.165999993681908</v>
      </c>
      <c r="G65" s="1" t="n">
        <v>0.160999998450279</v>
      </c>
    </row>
    <row r="66" customFormat="false" ht="15" hidden="false" customHeight="false" outlineLevel="0" collapsed="false">
      <c r="A66" s="1" t="s">
        <v>14</v>
      </c>
      <c r="B66" s="1" t="s">
        <v>15</v>
      </c>
      <c r="C66" s="1" t="n">
        <v>228</v>
      </c>
      <c r="D66" s="1" t="n">
        <v>0.165999993681908</v>
      </c>
      <c r="E66" s="1" t="n">
        <v>0.162000000476837</v>
      </c>
      <c r="F66" s="1" t="n">
        <v>0.165999993681908</v>
      </c>
      <c r="G66" s="1" t="n">
        <v>0.163000002503395</v>
      </c>
    </row>
    <row r="67" customFormat="false" ht="15" hidden="false" customHeight="false" outlineLevel="0" collapsed="false">
      <c r="A67" s="1" t="s">
        <v>14</v>
      </c>
      <c r="B67" s="1" t="s">
        <v>15</v>
      </c>
      <c r="C67" s="1" t="n">
        <v>230</v>
      </c>
      <c r="D67" s="1" t="n">
        <v>0.165999993681908</v>
      </c>
      <c r="E67" s="1" t="n">
        <v>0.162000000476837</v>
      </c>
      <c r="F67" s="1" t="n">
        <v>0.165999993681908</v>
      </c>
      <c r="G67" s="1" t="n">
        <v>0.163000002503395</v>
      </c>
    </row>
    <row r="68" customFormat="false" ht="15" hidden="false" customHeight="false" outlineLevel="0" collapsed="false">
      <c r="A68" s="1" t="s">
        <v>14</v>
      </c>
      <c r="B68" s="1" t="s">
        <v>15</v>
      </c>
      <c r="C68" s="1" t="n">
        <v>232</v>
      </c>
      <c r="D68" s="1" t="n">
        <v>0.165000006556511</v>
      </c>
      <c r="E68" s="1" t="n">
        <v>0.160999998450279</v>
      </c>
      <c r="F68" s="1" t="n">
        <v>0.166999995708466</v>
      </c>
      <c r="G68" s="1" t="n">
        <v>0.163000002503395</v>
      </c>
    </row>
    <row r="69" customFormat="false" ht="15" hidden="false" customHeight="false" outlineLevel="0" collapsed="false">
      <c r="A69" s="1" t="s">
        <v>14</v>
      </c>
      <c r="B69" s="1" t="s">
        <v>15</v>
      </c>
      <c r="C69" s="1" t="n">
        <v>234</v>
      </c>
      <c r="D69" s="1" t="n">
        <v>0.165999993681908</v>
      </c>
      <c r="E69" s="1" t="n">
        <v>0.159999996423721</v>
      </c>
      <c r="F69" s="1" t="n">
        <v>0.167999997735024</v>
      </c>
      <c r="G69" s="1" t="n">
        <v>0.162000000476837</v>
      </c>
    </row>
    <row r="70" customFormat="false" ht="15" hidden="false" customHeight="false" outlineLevel="0" collapsed="false">
      <c r="A70" s="1" t="s">
        <v>14</v>
      </c>
      <c r="B70" s="1" t="s">
        <v>15</v>
      </c>
      <c r="C70" s="1" t="n">
        <v>236</v>
      </c>
      <c r="D70" s="1" t="n">
        <v>0.166999995708466</v>
      </c>
      <c r="E70" s="1" t="n">
        <v>0.162000000476837</v>
      </c>
      <c r="F70" s="1" t="n">
        <v>0.166999995708466</v>
      </c>
      <c r="G70" s="1" t="n">
        <v>0.163000002503395</v>
      </c>
    </row>
    <row r="71" customFormat="false" ht="15" hidden="false" customHeight="false" outlineLevel="0" collapsed="false">
      <c r="A71" s="1" t="s">
        <v>14</v>
      </c>
      <c r="B71" s="1" t="s">
        <v>15</v>
      </c>
      <c r="C71" s="1" t="n">
        <v>238</v>
      </c>
      <c r="D71" s="1" t="n">
        <v>0.166999995708466</v>
      </c>
      <c r="E71" s="1" t="n">
        <v>0.160999998450279</v>
      </c>
      <c r="F71" s="1" t="n">
        <v>0.166999995708466</v>
      </c>
      <c r="G71" s="1" t="n">
        <v>0.162000000476837</v>
      </c>
    </row>
    <row r="72" customFormat="false" ht="15" hidden="false" customHeight="false" outlineLevel="0" collapsed="false">
      <c r="A72" s="1" t="s">
        <v>14</v>
      </c>
      <c r="B72" s="1" t="s">
        <v>15</v>
      </c>
      <c r="C72" s="1" t="n">
        <v>240</v>
      </c>
      <c r="D72" s="1" t="n">
        <v>0.165999993681908</v>
      </c>
      <c r="E72" s="1" t="n">
        <v>0.159999996423721</v>
      </c>
      <c r="F72" s="1" t="n">
        <v>0.167999997735024</v>
      </c>
      <c r="G72" s="1" t="n">
        <v>0.160999998450279</v>
      </c>
    </row>
    <row r="73" customFormat="false" ht="15" hidden="false" customHeight="false" outlineLevel="0" collapsed="false">
      <c r="A73" s="1" t="s">
        <v>14</v>
      </c>
      <c r="B73" s="1" t="s">
        <v>15</v>
      </c>
      <c r="C73" s="1" t="n">
        <v>242</v>
      </c>
      <c r="D73" s="1" t="n">
        <v>0.165999993681908</v>
      </c>
      <c r="E73" s="1" t="n">
        <v>0.158999994397163</v>
      </c>
      <c r="F73" s="1" t="n">
        <v>0.167999997735024</v>
      </c>
      <c r="G73" s="1" t="n">
        <v>0.162000000476837</v>
      </c>
    </row>
    <row r="74" customFormat="false" ht="15" hidden="false" customHeight="false" outlineLevel="0" collapsed="false">
      <c r="A74" s="1" t="s">
        <v>14</v>
      </c>
      <c r="B74" s="1" t="s">
        <v>15</v>
      </c>
      <c r="C74" s="1" t="n">
        <v>244</v>
      </c>
      <c r="D74" s="1" t="n">
        <v>0.166999995708466</v>
      </c>
      <c r="E74" s="1" t="n">
        <v>0.159999996423721</v>
      </c>
      <c r="F74" s="1" t="n">
        <v>0.166999995708466</v>
      </c>
      <c r="G74" s="1" t="n">
        <v>0.162000000476837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1" t="n">
        <v>246</v>
      </c>
      <c r="D75" s="1" t="n">
        <v>0.165999993681908</v>
      </c>
      <c r="E75" s="1" t="n">
        <v>0.159999996423721</v>
      </c>
      <c r="F75" s="1" t="n">
        <v>0.166999995708466</v>
      </c>
      <c r="G75" s="1" t="n">
        <v>0.160999998450279</v>
      </c>
    </row>
    <row r="76" customFormat="false" ht="15" hidden="false" customHeight="false" outlineLevel="0" collapsed="false">
      <c r="A76" s="1" t="s">
        <v>14</v>
      </c>
      <c r="B76" s="1" t="s">
        <v>15</v>
      </c>
      <c r="C76" s="1" t="n">
        <v>248</v>
      </c>
      <c r="D76" s="1" t="n">
        <v>0.165000006556511</v>
      </c>
      <c r="E76" s="1" t="n">
        <v>0.158999994397163</v>
      </c>
      <c r="F76" s="1" t="n">
        <v>0.166999995708466</v>
      </c>
      <c r="G76" s="1" t="n">
        <v>0.160999998450279</v>
      </c>
    </row>
    <row r="77" customFormat="false" ht="15" hidden="false" customHeight="false" outlineLevel="0" collapsed="false">
      <c r="A77" s="1" t="s">
        <v>14</v>
      </c>
      <c r="B77" s="1" t="s">
        <v>15</v>
      </c>
      <c r="C77" s="1" t="n">
        <v>250</v>
      </c>
      <c r="D77" s="1" t="n">
        <v>0.165000006556511</v>
      </c>
      <c r="E77" s="1" t="n">
        <v>0.158999994397163</v>
      </c>
      <c r="F77" s="1" t="n">
        <v>0.165999993681908</v>
      </c>
      <c r="G77" s="1" t="n">
        <v>0.162000000476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7 D2:D77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n">
        <v>5</v>
      </c>
      <c r="E1" s="1" t="n">
        <v>15</v>
      </c>
      <c r="F1" s="1" t="n">
        <v>25</v>
      </c>
      <c r="G1" s="1" t="n">
        <v>35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100</v>
      </c>
      <c r="D2" s="1" t="n">
        <v>0.284000009298325</v>
      </c>
      <c r="E2" s="1" t="n">
        <v>0.282000005245209</v>
      </c>
      <c r="F2" s="1" t="n">
        <v>0.280000001192093</v>
      </c>
      <c r="G2" s="1" t="n">
        <v>0.277999997138977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n">
        <v>102</v>
      </c>
      <c r="D3" s="1" t="n">
        <v>0.28099998831749</v>
      </c>
      <c r="E3" s="1" t="n">
        <v>0.293999999761581</v>
      </c>
      <c r="F3" s="1" t="n">
        <v>0.280000001192093</v>
      </c>
      <c r="G3" s="1" t="n">
        <v>0.275999993085861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104</v>
      </c>
      <c r="D4" s="1" t="n">
        <v>0.28099998831749</v>
      </c>
      <c r="E4" s="1" t="n">
        <v>0.275000005960465</v>
      </c>
      <c r="F4" s="1" t="n">
        <v>0.279000014066696</v>
      </c>
      <c r="G4" s="1" t="n">
        <v>0.275999993085861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106</v>
      </c>
      <c r="D5" s="1" t="n">
        <v>0.282999992370605</v>
      </c>
      <c r="E5" s="1" t="n">
        <v>0.273999989032745</v>
      </c>
      <c r="F5" s="1" t="n">
        <v>0.277999997138977</v>
      </c>
      <c r="G5" s="1" t="n">
        <v>0.275999993085861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108</v>
      </c>
      <c r="D6" s="1" t="n">
        <v>0.280000001192093</v>
      </c>
      <c r="E6" s="1" t="n">
        <v>0.273000001907349</v>
      </c>
      <c r="F6" s="1" t="n">
        <v>0.279000014066696</v>
      </c>
      <c r="G6" s="1" t="n">
        <v>0.27700001001358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n">
        <v>110</v>
      </c>
      <c r="D7" s="1" t="n">
        <v>0.28099998831749</v>
      </c>
      <c r="E7" s="1" t="n">
        <v>0.27700001001358</v>
      </c>
      <c r="F7" s="1" t="n">
        <v>0.279000014066696</v>
      </c>
      <c r="G7" s="1" t="n">
        <v>0.275999993085861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112</v>
      </c>
      <c r="D8" s="1" t="n">
        <v>0.284000009298325</v>
      </c>
      <c r="E8" s="1" t="n">
        <v>0.277999997138977</v>
      </c>
      <c r="F8" s="1" t="n">
        <v>0.27700001001358</v>
      </c>
      <c r="G8" s="1" t="n">
        <v>0.275999993085861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114</v>
      </c>
      <c r="D9" s="1" t="n">
        <v>0.282999992370605</v>
      </c>
      <c r="E9" s="1" t="n">
        <v>0.27700001001358</v>
      </c>
      <c r="F9" s="1" t="n">
        <v>0.277999997138977</v>
      </c>
      <c r="G9" s="1" t="n">
        <v>0.275999993085861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n">
        <v>116</v>
      </c>
      <c r="D10" s="1" t="n">
        <v>0.284000009298325</v>
      </c>
      <c r="E10" s="1" t="n">
        <v>0.275999993085861</v>
      </c>
      <c r="F10" s="1" t="n">
        <v>0.279000014066696</v>
      </c>
      <c r="G10" s="1" t="n">
        <v>0.277999997138977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n">
        <v>118</v>
      </c>
      <c r="D11" s="1" t="n">
        <v>0.282999992370605</v>
      </c>
      <c r="E11" s="1" t="n">
        <v>0.275000005960465</v>
      </c>
      <c r="F11" s="1" t="n">
        <v>0.279000014066696</v>
      </c>
      <c r="G11" s="1" t="n">
        <v>0.277999997138977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n">
        <v>120</v>
      </c>
      <c r="D12" s="1" t="n">
        <v>0.284000009298325</v>
      </c>
      <c r="E12" s="1" t="n">
        <v>0.27700001001358</v>
      </c>
      <c r="F12" s="1" t="n">
        <v>0.279000014066696</v>
      </c>
      <c r="G12" s="1" t="n">
        <v>0.275000005960465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n">
        <v>122</v>
      </c>
      <c r="D13" s="1" t="n">
        <v>0.284000009298325</v>
      </c>
      <c r="E13" s="1" t="n">
        <v>0.27700001001358</v>
      </c>
      <c r="F13" s="1" t="n">
        <v>0.28099998831749</v>
      </c>
      <c r="G13" s="1" t="n">
        <v>0.27700001001358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n">
        <v>124</v>
      </c>
      <c r="D14" s="1" t="n">
        <v>0.284000009298325</v>
      </c>
      <c r="E14" s="1" t="n">
        <v>0.273999989032745</v>
      </c>
      <c r="F14" s="1" t="n">
        <v>0.28099998831749</v>
      </c>
      <c r="G14" s="1" t="n">
        <v>0.277999997138977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n">
        <v>126</v>
      </c>
      <c r="D15" s="1" t="n">
        <v>0.282999992370605</v>
      </c>
      <c r="E15" s="1" t="n">
        <v>0.275999993085861</v>
      </c>
      <c r="F15" s="1" t="n">
        <v>0.28099998831749</v>
      </c>
      <c r="G15" s="1" t="n">
        <v>0.280000001192093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128</v>
      </c>
      <c r="D16" s="1" t="n">
        <v>0.284000009298325</v>
      </c>
      <c r="E16" s="1" t="n">
        <v>0.275999993085861</v>
      </c>
      <c r="F16" s="1" t="n">
        <v>0.282000005245209</v>
      </c>
      <c r="G16" s="1" t="n">
        <v>0.277999997138977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n">
        <v>130</v>
      </c>
      <c r="D17" s="1" t="n">
        <v>0.284999996423721</v>
      </c>
      <c r="E17" s="1" t="n">
        <v>0.275000005960465</v>
      </c>
      <c r="F17" s="1" t="n">
        <v>0.28099998831749</v>
      </c>
      <c r="G17" s="1" t="n">
        <v>0.27700001001358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n">
        <v>132</v>
      </c>
      <c r="D18" s="1" t="n">
        <v>0.284000009298325</v>
      </c>
      <c r="E18" s="1" t="n">
        <v>0.273000001907349</v>
      </c>
      <c r="F18" s="1" t="n">
        <v>0.28099998831749</v>
      </c>
      <c r="G18" s="1" t="n">
        <v>0.277999997138977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n">
        <v>134</v>
      </c>
      <c r="D19" s="1" t="n">
        <v>0.284000009298325</v>
      </c>
      <c r="E19" s="1" t="n">
        <v>0.272000014781952</v>
      </c>
      <c r="F19" s="1" t="n">
        <v>0.280000001192093</v>
      </c>
      <c r="G19" s="1" t="n">
        <v>0.27700001001358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n">
        <v>136</v>
      </c>
      <c r="D20" s="1" t="n">
        <v>0.284000009298325</v>
      </c>
      <c r="E20" s="1" t="n">
        <v>0.275000005960465</v>
      </c>
      <c r="F20" s="1" t="n">
        <v>0.282000005245209</v>
      </c>
      <c r="G20" s="1" t="n">
        <v>0.275000005960465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n">
        <v>138</v>
      </c>
      <c r="D21" s="1" t="n">
        <v>0.28600001335144</v>
      </c>
      <c r="E21" s="1" t="n">
        <v>0.273999989032745</v>
      </c>
      <c r="F21" s="1" t="n">
        <v>0.282000005245209</v>
      </c>
      <c r="G21" s="1" t="n">
        <v>0.273999989032745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n">
        <v>140</v>
      </c>
      <c r="D22" s="1" t="n">
        <v>0.284999996423721</v>
      </c>
      <c r="E22" s="1" t="n">
        <v>0.273999989032745</v>
      </c>
      <c r="F22" s="1" t="n">
        <v>0.280000001192093</v>
      </c>
      <c r="G22" s="1" t="n">
        <v>0.275999993085861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n">
        <v>142</v>
      </c>
      <c r="D23" s="1" t="n">
        <v>0.284999996423721</v>
      </c>
      <c r="E23" s="1" t="n">
        <v>0.273999989032745</v>
      </c>
      <c r="F23" s="1" t="n">
        <v>0.280000001192093</v>
      </c>
      <c r="G23" s="1" t="n">
        <v>0.275000005960465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n">
        <v>144</v>
      </c>
      <c r="D24" s="1" t="n">
        <v>0.284000009298325</v>
      </c>
      <c r="E24" s="1" t="n">
        <v>0.275000005960465</v>
      </c>
      <c r="F24" s="1" t="n">
        <v>0.280000001192093</v>
      </c>
      <c r="G24" s="1" t="n">
        <v>0.273000001907349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n">
        <v>146</v>
      </c>
      <c r="D25" s="1" t="n">
        <v>0.28600001335144</v>
      </c>
      <c r="E25" s="1" t="n">
        <v>0.275000005960465</v>
      </c>
      <c r="F25" s="1" t="n">
        <v>0.280000001192093</v>
      </c>
      <c r="G25" s="1" t="n">
        <v>0.275000005960465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n">
        <v>148</v>
      </c>
      <c r="D26" s="1" t="n">
        <v>0.284999996423721</v>
      </c>
      <c r="E26" s="1" t="n">
        <v>0.27700001001358</v>
      </c>
      <c r="F26" s="1" t="n">
        <v>0.279000014066696</v>
      </c>
      <c r="G26" s="1" t="n">
        <v>0.27700001001358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n">
        <v>150</v>
      </c>
      <c r="D27" s="1" t="n">
        <v>0.28600001335144</v>
      </c>
      <c r="E27" s="1" t="n">
        <v>0.27700001001358</v>
      </c>
      <c r="F27" s="1" t="n">
        <v>0.28099998831749</v>
      </c>
      <c r="G27" s="1" t="n">
        <v>0.273999989032745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n">
        <v>152</v>
      </c>
      <c r="D28" s="1" t="n">
        <v>0.284999996423721</v>
      </c>
      <c r="E28" s="1" t="n">
        <v>0.27700001001358</v>
      </c>
      <c r="F28" s="1" t="n">
        <v>0.28099998831749</v>
      </c>
      <c r="G28" s="1" t="n">
        <v>0.273000001907349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n">
        <v>154</v>
      </c>
      <c r="D29" s="1" t="n">
        <v>0.284999996423721</v>
      </c>
      <c r="E29" s="1" t="n">
        <v>0.275000005960465</v>
      </c>
      <c r="F29" s="1" t="n">
        <v>0.280000001192093</v>
      </c>
      <c r="G29" s="1" t="n">
        <v>0.275000005960465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n">
        <v>156</v>
      </c>
      <c r="D30" s="1" t="n">
        <v>0.28600001335144</v>
      </c>
      <c r="E30" s="1" t="n">
        <v>0.27700001001358</v>
      </c>
      <c r="F30" s="1" t="n">
        <v>0.280000001192093</v>
      </c>
      <c r="G30" s="1" t="n">
        <v>0.275999993085861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n">
        <v>158</v>
      </c>
      <c r="D31" s="1" t="n">
        <v>0.284999996423721</v>
      </c>
      <c r="E31" s="1" t="n">
        <v>0.277999997138977</v>
      </c>
      <c r="F31" s="1" t="n">
        <v>0.282999992370605</v>
      </c>
      <c r="G31" s="1" t="n">
        <v>0.27700001001358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n">
        <v>160</v>
      </c>
      <c r="D32" s="1" t="n">
        <v>0.284999996423721</v>
      </c>
      <c r="E32" s="1" t="n">
        <v>0.27700001001358</v>
      </c>
      <c r="F32" s="1" t="n">
        <v>0.282999992370605</v>
      </c>
      <c r="G32" s="1" t="n">
        <v>0.277999997138977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n">
        <v>162</v>
      </c>
      <c r="D33" s="1" t="n">
        <v>0.284999996423721</v>
      </c>
      <c r="E33" s="1" t="n">
        <v>0.275999993085861</v>
      </c>
      <c r="F33" s="1" t="n">
        <v>0.282000005245209</v>
      </c>
      <c r="G33" s="1" t="n">
        <v>0.277999997138977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n">
        <v>164</v>
      </c>
      <c r="D34" s="1" t="n">
        <v>0.28600001335144</v>
      </c>
      <c r="E34" s="1" t="n">
        <v>0.275999993085861</v>
      </c>
      <c r="F34" s="1" t="n">
        <v>0.282000005245209</v>
      </c>
      <c r="G34" s="1" t="n">
        <v>0.277999997138977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n">
        <v>166</v>
      </c>
      <c r="D35" s="1" t="n">
        <v>0.28600001335144</v>
      </c>
      <c r="E35" s="1" t="n">
        <v>0.27700001001358</v>
      </c>
      <c r="F35" s="1" t="n">
        <v>0.282999992370605</v>
      </c>
      <c r="G35" s="1" t="n">
        <v>0.279000014066696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n">
        <v>168</v>
      </c>
      <c r="D36" s="1" t="n">
        <v>0.284999996423721</v>
      </c>
      <c r="E36" s="1" t="n">
        <v>0.279000014066696</v>
      </c>
      <c r="F36" s="1" t="n">
        <v>0.284000009298325</v>
      </c>
      <c r="G36" s="1" t="n">
        <v>0.277999997138977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n">
        <v>170</v>
      </c>
      <c r="D37" s="1" t="n">
        <v>0.28600001335144</v>
      </c>
      <c r="E37" s="1" t="n">
        <v>0.275000005960465</v>
      </c>
      <c r="F37" s="1" t="n">
        <v>0.282999992370605</v>
      </c>
      <c r="G37" s="1" t="n">
        <v>0.279000014066696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n">
        <v>172</v>
      </c>
      <c r="D38" s="1" t="n">
        <v>0.28600001335144</v>
      </c>
      <c r="E38" s="1" t="n">
        <v>0.275000005960465</v>
      </c>
      <c r="F38" s="1" t="n">
        <v>0.282999992370605</v>
      </c>
      <c r="G38" s="1" t="n">
        <v>0.277999997138977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n">
        <v>174</v>
      </c>
      <c r="D39" s="1" t="n">
        <v>0.28600001335144</v>
      </c>
      <c r="E39" s="1" t="n">
        <v>0.275999993085861</v>
      </c>
      <c r="F39" s="1" t="n">
        <v>0.282999992370605</v>
      </c>
      <c r="G39" s="1" t="n">
        <v>0.279000014066696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n">
        <v>176</v>
      </c>
      <c r="D40" s="1" t="n">
        <v>0.284999996423721</v>
      </c>
      <c r="E40" s="1" t="n">
        <v>0.275000005960465</v>
      </c>
      <c r="F40" s="1" t="n">
        <v>0.284000009298325</v>
      </c>
      <c r="G40" s="1" t="n">
        <v>0.277999997138977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n">
        <v>178</v>
      </c>
      <c r="D41" s="1" t="n">
        <v>0.28600001335144</v>
      </c>
      <c r="E41" s="1" t="n">
        <v>0.275000005960465</v>
      </c>
      <c r="F41" s="1" t="n">
        <v>0.282999992370605</v>
      </c>
      <c r="G41" s="1" t="n">
        <v>0.27700001001358</v>
      </c>
    </row>
    <row r="42" customFormat="false" ht="15" hidden="false" customHeight="false" outlineLevel="0" collapsed="false">
      <c r="A42" s="1" t="s">
        <v>14</v>
      </c>
      <c r="B42" s="1" t="s">
        <v>15</v>
      </c>
      <c r="C42" s="1" t="n">
        <v>180</v>
      </c>
      <c r="D42" s="1" t="n">
        <v>0.28600001335144</v>
      </c>
      <c r="E42" s="1" t="n">
        <v>0.273999989032745</v>
      </c>
      <c r="F42" s="1" t="n">
        <v>0.282999992370605</v>
      </c>
      <c r="G42" s="1" t="n">
        <v>0.279000014066696</v>
      </c>
    </row>
    <row r="43" customFormat="false" ht="15" hidden="false" customHeight="false" outlineLevel="0" collapsed="false">
      <c r="A43" s="1" t="s">
        <v>14</v>
      </c>
      <c r="B43" s="1" t="s">
        <v>15</v>
      </c>
      <c r="C43" s="1" t="n">
        <v>182</v>
      </c>
      <c r="D43" s="1" t="n">
        <v>0.289000004529953</v>
      </c>
      <c r="E43" s="1" t="n">
        <v>0.275000005960465</v>
      </c>
      <c r="F43" s="1" t="n">
        <v>0.282999992370605</v>
      </c>
      <c r="G43" s="1" t="n">
        <v>0.27700001001358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1" t="n">
        <v>184</v>
      </c>
      <c r="D44" s="1" t="n">
        <v>0.28600001335144</v>
      </c>
      <c r="E44" s="1" t="n">
        <v>0.275000005960465</v>
      </c>
      <c r="F44" s="1" t="n">
        <v>0.282000005245209</v>
      </c>
      <c r="G44" s="1" t="n">
        <v>0.275999993085861</v>
      </c>
    </row>
    <row r="45" customFormat="false" ht="15" hidden="false" customHeight="false" outlineLevel="0" collapsed="false">
      <c r="A45" s="1" t="s">
        <v>14</v>
      </c>
      <c r="B45" s="1" t="s">
        <v>15</v>
      </c>
      <c r="C45" s="1" t="n">
        <v>186</v>
      </c>
      <c r="D45" s="1" t="n">
        <v>0.284999996423721</v>
      </c>
      <c r="E45" s="1" t="n">
        <v>0.275000005960465</v>
      </c>
      <c r="F45" s="1" t="n">
        <v>0.28099998831749</v>
      </c>
      <c r="G45" s="1" t="n">
        <v>0.27700001001358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1" t="n">
        <v>188</v>
      </c>
      <c r="D46" s="1" t="n">
        <v>0.28600001335144</v>
      </c>
      <c r="E46" s="1" t="n">
        <v>0.275000005960465</v>
      </c>
      <c r="F46" s="1" t="n">
        <v>0.282999992370605</v>
      </c>
      <c r="G46" s="1" t="n">
        <v>0.277999997138977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1" t="n">
        <v>190</v>
      </c>
      <c r="D47" s="1" t="n">
        <v>0.287999987602234</v>
      </c>
      <c r="E47" s="1" t="n">
        <v>0.27700001001358</v>
      </c>
      <c r="F47" s="1" t="n">
        <v>0.282999992370605</v>
      </c>
      <c r="G47" s="1" t="n">
        <v>0.277999997138977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1" t="n">
        <v>192</v>
      </c>
      <c r="D48" s="1" t="n">
        <v>0.28600001335144</v>
      </c>
      <c r="E48" s="1" t="n">
        <v>0.27700001001358</v>
      </c>
      <c r="F48" s="1" t="n">
        <v>0.282000005245209</v>
      </c>
      <c r="G48" s="1" t="n">
        <v>0.27700001001358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1" t="n">
        <v>194</v>
      </c>
      <c r="D49" s="1" t="n">
        <v>0.287000000476837</v>
      </c>
      <c r="E49" s="1" t="n">
        <v>0.275999993085861</v>
      </c>
      <c r="F49" s="1" t="n">
        <v>0.282000005245209</v>
      </c>
      <c r="G49" s="1" t="n">
        <v>0.277999997138977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1" t="n">
        <v>196</v>
      </c>
      <c r="D50" s="1" t="n">
        <v>0.287000000476837</v>
      </c>
      <c r="E50" s="1" t="n">
        <v>0.27700001001358</v>
      </c>
      <c r="F50" s="1" t="n">
        <v>0.282999992370605</v>
      </c>
      <c r="G50" s="1" t="n">
        <v>0.280000001192093</v>
      </c>
    </row>
    <row r="51" customFormat="false" ht="15" hidden="false" customHeight="false" outlineLevel="0" collapsed="false">
      <c r="A51" s="1" t="s">
        <v>14</v>
      </c>
      <c r="B51" s="1" t="s">
        <v>15</v>
      </c>
      <c r="C51" s="1" t="n">
        <v>198</v>
      </c>
      <c r="D51" s="1" t="n">
        <v>0.289000004529953</v>
      </c>
      <c r="E51" s="1" t="n">
        <v>0.27700001001358</v>
      </c>
      <c r="F51" s="1" t="n">
        <v>0.284999996423721</v>
      </c>
      <c r="G51" s="1" t="n">
        <v>0.279000014066696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1" t="n">
        <v>200</v>
      </c>
      <c r="D52" s="1" t="n">
        <v>0.28600001335144</v>
      </c>
      <c r="E52" s="1" t="n">
        <v>0.27700001001358</v>
      </c>
      <c r="F52" s="1" t="n">
        <v>0.284000009298325</v>
      </c>
      <c r="G52" s="1" t="n">
        <v>0.277999997138977</v>
      </c>
    </row>
    <row r="53" customFormat="false" ht="15" hidden="false" customHeight="false" outlineLevel="0" collapsed="false">
      <c r="A53" s="1" t="s">
        <v>14</v>
      </c>
      <c r="B53" s="1" t="s">
        <v>15</v>
      </c>
      <c r="C53" s="1" t="n">
        <v>202</v>
      </c>
      <c r="D53" s="1" t="n">
        <v>0.28600001335144</v>
      </c>
      <c r="E53" s="1" t="n">
        <v>0.27700001001358</v>
      </c>
      <c r="F53" s="1" t="n">
        <v>0.284000009298325</v>
      </c>
      <c r="G53" s="1" t="n">
        <v>0.279000014066696</v>
      </c>
    </row>
    <row r="54" customFormat="false" ht="15" hidden="false" customHeight="false" outlineLevel="0" collapsed="false">
      <c r="A54" s="1" t="s">
        <v>14</v>
      </c>
      <c r="B54" s="1" t="s">
        <v>15</v>
      </c>
      <c r="C54" s="1" t="n">
        <v>204</v>
      </c>
      <c r="D54" s="1" t="n">
        <v>0.28600001335144</v>
      </c>
      <c r="E54" s="1" t="n">
        <v>0.275999993085861</v>
      </c>
      <c r="F54" s="1" t="n">
        <v>0.284000009298325</v>
      </c>
      <c r="G54" s="1" t="n">
        <v>0.28099998831749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1" t="n">
        <v>206</v>
      </c>
      <c r="D55" s="1" t="n">
        <v>0.287000000476837</v>
      </c>
      <c r="E55" s="1" t="n">
        <v>0.27700001001358</v>
      </c>
      <c r="F55" s="1" t="n">
        <v>0.284999996423721</v>
      </c>
      <c r="G55" s="1" t="n">
        <v>0.279000014066696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1" t="n">
        <v>208</v>
      </c>
      <c r="D56" s="1" t="n">
        <v>0.28600001335144</v>
      </c>
      <c r="E56" s="1" t="n">
        <v>0.27700001001358</v>
      </c>
      <c r="F56" s="1" t="n">
        <v>0.284000009298325</v>
      </c>
      <c r="G56" s="1" t="n">
        <v>0.279000014066696</v>
      </c>
    </row>
    <row r="57" customFormat="false" ht="15" hidden="false" customHeight="false" outlineLevel="0" collapsed="false">
      <c r="A57" s="1" t="s">
        <v>14</v>
      </c>
      <c r="B57" s="1" t="s">
        <v>15</v>
      </c>
      <c r="C57" s="1" t="n">
        <v>210</v>
      </c>
      <c r="D57" s="1" t="n">
        <v>0.284999996423721</v>
      </c>
      <c r="E57" s="1" t="n">
        <v>0.275000005960465</v>
      </c>
      <c r="F57" s="1" t="n">
        <v>0.284000009298325</v>
      </c>
      <c r="G57" s="1" t="n">
        <v>0.277999997138977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1" t="n">
        <v>212</v>
      </c>
      <c r="D58" s="1" t="n">
        <v>0.28600001335144</v>
      </c>
      <c r="E58" s="1" t="n">
        <v>0.273999989032745</v>
      </c>
      <c r="F58" s="1" t="n">
        <v>0.284000009298325</v>
      </c>
      <c r="G58" s="1" t="n">
        <v>0.280000001192093</v>
      </c>
    </row>
    <row r="59" customFormat="false" ht="15" hidden="false" customHeight="false" outlineLevel="0" collapsed="false">
      <c r="A59" s="1" t="s">
        <v>14</v>
      </c>
      <c r="B59" s="1" t="s">
        <v>15</v>
      </c>
      <c r="C59" s="1" t="n">
        <v>214</v>
      </c>
      <c r="D59" s="1" t="n">
        <v>0.287000000476837</v>
      </c>
      <c r="E59" s="1" t="n">
        <v>0.275999993085861</v>
      </c>
      <c r="F59" s="1" t="n">
        <v>0.284999996423721</v>
      </c>
      <c r="G59" s="1" t="n">
        <v>0.277999997138977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1" t="n">
        <v>216</v>
      </c>
      <c r="D60" s="1" t="n">
        <v>0.284999996423721</v>
      </c>
      <c r="E60" s="1" t="n">
        <v>0.275000005960465</v>
      </c>
      <c r="F60" s="1" t="n">
        <v>0.284000009298325</v>
      </c>
      <c r="G60" s="1" t="n">
        <v>0.277999997138977</v>
      </c>
    </row>
    <row r="61" customFormat="false" ht="15" hidden="false" customHeight="false" outlineLevel="0" collapsed="false">
      <c r="A61" s="1" t="s">
        <v>14</v>
      </c>
      <c r="B61" s="1" t="s">
        <v>15</v>
      </c>
      <c r="C61" s="1" t="n">
        <v>218</v>
      </c>
      <c r="D61" s="1" t="n">
        <v>0.284000009298325</v>
      </c>
      <c r="E61" s="1" t="n">
        <v>0.273999989032745</v>
      </c>
      <c r="F61" s="1" t="n">
        <v>0.284000009298325</v>
      </c>
      <c r="G61" s="1" t="n">
        <v>0.277999997138977</v>
      </c>
    </row>
    <row r="62" customFormat="false" ht="15" hidden="false" customHeight="false" outlineLevel="0" collapsed="false">
      <c r="A62" s="1" t="s">
        <v>14</v>
      </c>
      <c r="B62" s="1" t="s">
        <v>15</v>
      </c>
      <c r="C62" s="1" t="n">
        <v>220</v>
      </c>
      <c r="D62" s="1" t="n">
        <v>0.284999996423721</v>
      </c>
      <c r="E62" s="1" t="n">
        <v>0.273999989032745</v>
      </c>
      <c r="F62" s="1" t="n">
        <v>0.284000009298325</v>
      </c>
      <c r="G62" s="1" t="n">
        <v>0.277999997138977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1" t="n">
        <v>222</v>
      </c>
      <c r="D63" s="1" t="n">
        <v>0.28600001335144</v>
      </c>
      <c r="E63" s="1" t="n">
        <v>0.273999989032745</v>
      </c>
      <c r="F63" s="1" t="n">
        <v>0.282000005245209</v>
      </c>
      <c r="G63" s="1" t="n">
        <v>0.277999997138977</v>
      </c>
    </row>
    <row r="64" customFormat="false" ht="15" hidden="false" customHeight="false" outlineLevel="0" collapsed="false">
      <c r="A64" s="1" t="s">
        <v>14</v>
      </c>
      <c r="B64" s="1" t="s">
        <v>15</v>
      </c>
      <c r="C64" s="1" t="n">
        <v>224</v>
      </c>
      <c r="D64" s="1" t="n">
        <v>0.284999996423721</v>
      </c>
      <c r="E64" s="1" t="n">
        <v>0.273999989032745</v>
      </c>
      <c r="F64" s="1" t="n">
        <v>0.28099998831749</v>
      </c>
      <c r="G64" s="1" t="n">
        <v>0.27700001001358</v>
      </c>
    </row>
    <row r="65" customFormat="false" ht="15" hidden="false" customHeight="false" outlineLevel="0" collapsed="false">
      <c r="A65" s="1" t="s">
        <v>14</v>
      </c>
      <c r="B65" s="1" t="s">
        <v>15</v>
      </c>
      <c r="C65" s="1" t="n">
        <v>226</v>
      </c>
      <c r="D65" s="1" t="n">
        <v>0.284999996423721</v>
      </c>
      <c r="E65" s="1" t="n">
        <v>0.273999989032745</v>
      </c>
      <c r="F65" s="1" t="n">
        <v>0.28099998831749</v>
      </c>
      <c r="G65" s="1" t="n">
        <v>0.277999997138977</v>
      </c>
    </row>
    <row r="66" customFormat="false" ht="15" hidden="false" customHeight="false" outlineLevel="0" collapsed="false">
      <c r="A66" s="1" t="s">
        <v>14</v>
      </c>
      <c r="B66" s="1" t="s">
        <v>15</v>
      </c>
      <c r="C66" s="1" t="n">
        <v>228</v>
      </c>
      <c r="D66" s="1" t="n">
        <v>0.28600001335144</v>
      </c>
      <c r="E66" s="1" t="n">
        <v>0.275000005960465</v>
      </c>
      <c r="F66" s="1" t="n">
        <v>0.282999992370605</v>
      </c>
      <c r="G66" s="1" t="n">
        <v>0.279000014066696</v>
      </c>
    </row>
    <row r="67" customFormat="false" ht="15" hidden="false" customHeight="false" outlineLevel="0" collapsed="false">
      <c r="A67" s="1" t="s">
        <v>14</v>
      </c>
      <c r="B67" s="1" t="s">
        <v>15</v>
      </c>
      <c r="C67" s="1" t="n">
        <v>230</v>
      </c>
      <c r="D67" s="1" t="n">
        <v>0.287000000476837</v>
      </c>
      <c r="E67" s="1" t="n">
        <v>0.275000005960465</v>
      </c>
      <c r="F67" s="1" t="n">
        <v>0.282000005245209</v>
      </c>
      <c r="G67" s="1" t="n">
        <v>0.279000014066696</v>
      </c>
    </row>
    <row r="68" customFormat="false" ht="15" hidden="false" customHeight="false" outlineLevel="0" collapsed="false">
      <c r="A68" s="1" t="s">
        <v>14</v>
      </c>
      <c r="B68" s="1" t="s">
        <v>15</v>
      </c>
      <c r="C68" s="1" t="n">
        <v>232</v>
      </c>
      <c r="D68" s="1" t="n">
        <v>0.28600001335144</v>
      </c>
      <c r="E68" s="1" t="n">
        <v>0.275999993085861</v>
      </c>
      <c r="F68" s="1" t="n">
        <v>0.282000005245209</v>
      </c>
      <c r="G68" s="1" t="n">
        <v>0.280000001192093</v>
      </c>
    </row>
    <row r="69" customFormat="false" ht="15" hidden="false" customHeight="false" outlineLevel="0" collapsed="false">
      <c r="A69" s="1" t="s">
        <v>14</v>
      </c>
      <c r="B69" s="1" t="s">
        <v>15</v>
      </c>
      <c r="C69" s="1" t="n">
        <v>234</v>
      </c>
      <c r="D69" s="1" t="n">
        <v>0.284999996423721</v>
      </c>
      <c r="E69" s="1" t="n">
        <v>0.275000005960465</v>
      </c>
      <c r="F69" s="1" t="n">
        <v>0.284000009298325</v>
      </c>
      <c r="G69" s="1" t="n">
        <v>0.279000014066696</v>
      </c>
    </row>
    <row r="70" customFormat="false" ht="15" hidden="false" customHeight="false" outlineLevel="0" collapsed="false">
      <c r="A70" s="1" t="s">
        <v>14</v>
      </c>
      <c r="B70" s="1" t="s">
        <v>15</v>
      </c>
      <c r="C70" s="1" t="n">
        <v>236</v>
      </c>
      <c r="D70" s="1" t="n">
        <v>0.28600001335144</v>
      </c>
      <c r="E70" s="1" t="n">
        <v>0.275999993085861</v>
      </c>
      <c r="F70" s="1" t="n">
        <v>0.282999992370605</v>
      </c>
      <c r="G70" s="1" t="n">
        <v>0.280000001192093</v>
      </c>
    </row>
    <row r="71" customFormat="false" ht="15" hidden="false" customHeight="false" outlineLevel="0" collapsed="false">
      <c r="A71" s="1" t="s">
        <v>14</v>
      </c>
      <c r="B71" s="1" t="s">
        <v>15</v>
      </c>
      <c r="C71" s="1" t="n">
        <v>238</v>
      </c>
      <c r="D71" s="1" t="n">
        <v>0.28600001335144</v>
      </c>
      <c r="E71" s="1" t="n">
        <v>0.27700001001358</v>
      </c>
      <c r="F71" s="1" t="n">
        <v>0.284000009298325</v>
      </c>
      <c r="G71" s="1" t="n">
        <v>0.280000001192093</v>
      </c>
    </row>
    <row r="72" customFormat="false" ht="15" hidden="false" customHeight="false" outlineLevel="0" collapsed="false">
      <c r="A72" s="1" t="s">
        <v>14</v>
      </c>
      <c r="B72" s="1" t="s">
        <v>15</v>
      </c>
      <c r="C72" s="1" t="n">
        <v>240</v>
      </c>
      <c r="D72" s="1" t="n">
        <v>0.284000009298325</v>
      </c>
      <c r="E72" s="1" t="n">
        <v>0.275999993085861</v>
      </c>
      <c r="F72" s="1" t="n">
        <v>0.284999996423721</v>
      </c>
      <c r="G72" s="1" t="n">
        <v>0.280000001192093</v>
      </c>
    </row>
    <row r="73" customFormat="false" ht="15" hidden="false" customHeight="false" outlineLevel="0" collapsed="false">
      <c r="A73" s="1" t="s">
        <v>14</v>
      </c>
      <c r="B73" s="1" t="s">
        <v>15</v>
      </c>
      <c r="C73" s="1" t="n">
        <v>242</v>
      </c>
      <c r="D73" s="1" t="n">
        <v>0.284000009298325</v>
      </c>
      <c r="E73" s="1" t="n">
        <v>0.275000005960465</v>
      </c>
      <c r="F73" s="1" t="n">
        <v>0.284999996423721</v>
      </c>
      <c r="G73" s="1" t="n">
        <v>0.277999997138977</v>
      </c>
    </row>
    <row r="74" customFormat="false" ht="15" hidden="false" customHeight="false" outlineLevel="0" collapsed="false">
      <c r="A74" s="1" t="s">
        <v>14</v>
      </c>
      <c r="B74" s="1" t="s">
        <v>15</v>
      </c>
      <c r="C74" s="1" t="n">
        <v>244</v>
      </c>
      <c r="D74" s="1" t="n">
        <v>0.284999996423721</v>
      </c>
      <c r="E74" s="1" t="n">
        <v>0.275999993085861</v>
      </c>
      <c r="F74" s="1" t="n">
        <v>0.284000009298325</v>
      </c>
      <c r="G74" s="1" t="n">
        <v>0.280000001192093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1" t="n">
        <v>246</v>
      </c>
      <c r="D75" s="1" t="n">
        <v>0.284999996423721</v>
      </c>
      <c r="E75" s="1" t="n">
        <v>0.27700001001358</v>
      </c>
      <c r="F75" s="1" t="n">
        <v>0.284999996423721</v>
      </c>
      <c r="G75" s="1" t="n">
        <v>0.279000014066696</v>
      </c>
    </row>
    <row r="76" customFormat="false" ht="15" hidden="false" customHeight="false" outlineLevel="0" collapsed="false">
      <c r="A76" s="1" t="s">
        <v>14</v>
      </c>
      <c r="B76" s="1" t="s">
        <v>15</v>
      </c>
      <c r="C76" s="1" t="n">
        <v>248</v>
      </c>
      <c r="D76" s="1" t="n">
        <v>0.284999996423721</v>
      </c>
      <c r="E76" s="1" t="n">
        <v>0.275999993085861</v>
      </c>
      <c r="F76" s="1" t="n">
        <v>0.284999996423721</v>
      </c>
      <c r="G76" s="1" t="n">
        <v>0.27700001001358</v>
      </c>
    </row>
    <row r="77" customFormat="false" ht="15" hidden="false" customHeight="false" outlineLevel="0" collapsed="false">
      <c r="A77" s="1" t="s">
        <v>14</v>
      </c>
      <c r="B77" s="1" t="s">
        <v>15</v>
      </c>
      <c r="C77" s="1" t="n">
        <v>250</v>
      </c>
      <c r="D77" s="1" t="n">
        <v>0.284999996423721</v>
      </c>
      <c r="E77" s="1" t="n">
        <v>0.273999989032745</v>
      </c>
      <c r="F77" s="1" t="n">
        <v>0.284000009298325</v>
      </c>
      <c r="G77" s="1" t="n">
        <v>0.277999997138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02 B2:B602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16</v>
      </c>
      <c r="B1" s="1" t="s">
        <v>17</v>
      </c>
    </row>
    <row r="2" customFormat="false" ht="15" hidden="false" customHeight="false" outlineLevel="0" collapsed="false">
      <c r="A2" s="1" t="n">
        <v>777</v>
      </c>
      <c r="B2" s="1" t="n">
        <v>-48.3794479370117</v>
      </c>
    </row>
    <row r="3" customFormat="false" ht="15" hidden="false" customHeight="false" outlineLevel="0" collapsed="false">
      <c r="A3" s="1" t="n">
        <v>777.009948730469</v>
      </c>
      <c r="B3" s="1" t="n">
        <v>-48.8154716491699</v>
      </c>
    </row>
    <row r="4" customFormat="false" ht="15" hidden="false" customHeight="false" outlineLevel="0" collapsed="false">
      <c r="A4" s="1" t="n">
        <v>777.019958496094</v>
      </c>
      <c r="B4" s="1" t="n">
        <v>-48.4556770324707</v>
      </c>
    </row>
    <row r="5" customFormat="false" ht="15" hidden="false" customHeight="false" outlineLevel="0" collapsed="false">
      <c r="A5" s="1" t="n">
        <v>777.029968261719</v>
      </c>
      <c r="B5" s="1" t="n">
        <v>-48.1061630249023</v>
      </c>
    </row>
    <row r="6" customFormat="false" ht="15" hidden="false" customHeight="false" outlineLevel="0" collapsed="false">
      <c r="A6" s="1" t="n">
        <v>777.039978027344</v>
      </c>
      <c r="B6" s="1" t="n">
        <v>-48.6814956665039</v>
      </c>
    </row>
    <row r="7" customFormat="false" ht="15" hidden="false" customHeight="false" outlineLevel="0" collapsed="false">
      <c r="A7" s="1" t="n">
        <v>777.049987792969</v>
      </c>
      <c r="B7" s="1" t="n">
        <v>-48.1519050598145</v>
      </c>
    </row>
    <row r="8" customFormat="false" ht="15" hidden="false" customHeight="false" outlineLevel="0" collapsed="false">
      <c r="A8" s="1" t="n">
        <v>777.059997558594</v>
      </c>
      <c r="B8" s="1" t="n">
        <v>-48.4679527282715</v>
      </c>
    </row>
    <row r="9" customFormat="false" ht="15" hidden="false" customHeight="false" outlineLevel="0" collapsed="false">
      <c r="A9" s="1" t="n">
        <v>777.070007324219</v>
      </c>
      <c r="B9" s="1" t="n">
        <v>-48.0204086303711</v>
      </c>
    </row>
    <row r="10" customFormat="false" ht="15" hidden="false" customHeight="false" outlineLevel="0" collapsed="false">
      <c r="A10" s="1" t="n">
        <v>777.080017089844</v>
      </c>
      <c r="B10" s="1" t="n">
        <v>-48.1452903747559</v>
      </c>
    </row>
    <row r="11" customFormat="false" ht="15" hidden="false" customHeight="false" outlineLevel="0" collapsed="false">
      <c r="A11" s="1" t="n">
        <v>777.090026855469</v>
      </c>
      <c r="B11" s="1" t="n">
        <v>-47.9915313720703</v>
      </c>
    </row>
    <row r="12" customFormat="false" ht="15" hidden="false" customHeight="false" outlineLevel="0" collapsed="false">
      <c r="A12" s="1" t="n">
        <v>777.100036621094</v>
      </c>
      <c r="B12" s="1" t="n">
        <v>-48.6425170898438</v>
      </c>
    </row>
    <row r="13" customFormat="false" ht="15" hidden="false" customHeight="false" outlineLevel="0" collapsed="false">
      <c r="A13" s="1" t="n">
        <v>777.110046386719</v>
      </c>
      <c r="B13" s="1" t="n">
        <v>-48.7352294921875</v>
      </c>
    </row>
    <row r="14" customFormat="false" ht="15" hidden="false" customHeight="false" outlineLevel="0" collapsed="false">
      <c r="A14" s="1" t="n">
        <v>777.119995117188</v>
      </c>
      <c r="B14" s="1" t="n">
        <v>-47.8844909667969</v>
      </c>
    </row>
    <row r="15" customFormat="false" ht="15" hidden="false" customHeight="false" outlineLevel="0" collapsed="false">
      <c r="A15" s="1" t="n">
        <v>777.130004882813</v>
      </c>
      <c r="B15" s="1" t="n">
        <v>-48.1747245788574</v>
      </c>
    </row>
    <row r="16" customFormat="false" ht="15" hidden="false" customHeight="false" outlineLevel="0" collapsed="false">
      <c r="A16" s="1" t="n">
        <v>777.139953613281</v>
      </c>
      <c r="B16" s="1" t="n">
        <v>-47.8342895507813</v>
      </c>
    </row>
    <row r="17" customFormat="false" ht="15" hidden="false" customHeight="false" outlineLevel="0" collapsed="false">
      <c r="A17" s="1" t="n">
        <v>777.149963378906</v>
      </c>
      <c r="B17" s="1" t="n">
        <v>-48.1460762023926</v>
      </c>
    </row>
    <row r="18" customFormat="false" ht="15" hidden="false" customHeight="false" outlineLevel="0" collapsed="false">
      <c r="A18" s="1" t="n">
        <v>777.159973144531</v>
      </c>
      <c r="B18" s="1" t="n">
        <v>-48.2246284484863</v>
      </c>
    </row>
    <row r="19" customFormat="false" ht="15" hidden="false" customHeight="false" outlineLevel="0" collapsed="false">
      <c r="A19" s="1" t="n">
        <v>777.169982910156</v>
      </c>
      <c r="B19" s="1" t="n">
        <v>-47.9719848632813</v>
      </c>
    </row>
    <row r="20" customFormat="false" ht="15" hidden="false" customHeight="false" outlineLevel="0" collapsed="false">
      <c r="A20" s="1" t="n">
        <v>777.179992675781</v>
      </c>
      <c r="B20" s="1" t="n">
        <v>-48.5756874084473</v>
      </c>
    </row>
    <row r="21" customFormat="false" ht="15" hidden="false" customHeight="false" outlineLevel="0" collapsed="false">
      <c r="A21" s="1" t="n">
        <v>777.190002441406</v>
      </c>
      <c r="B21" s="1" t="n">
        <v>-48.3087615966797</v>
      </c>
    </row>
    <row r="22" customFormat="false" ht="15" hidden="false" customHeight="false" outlineLevel="0" collapsed="false">
      <c r="A22" s="1" t="n">
        <v>777.200012207031</v>
      </c>
      <c r="B22" s="1" t="n">
        <v>-48.2161407470703</v>
      </c>
    </row>
    <row r="23" customFormat="false" ht="15" hidden="false" customHeight="false" outlineLevel="0" collapsed="false">
      <c r="A23" s="1" t="n">
        <v>777.210021972656</v>
      </c>
      <c r="B23" s="1" t="n">
        <v>-48.7450408935547</v>
      </c>
    </row>
    <row r="24" customFormat="false" ht="15" hidden="false" customHeight="false" outlineLevel="0" collapsed="false">
      <c r="A24" s="1" t="n">
        <v>777.220031738281</v>
      </c>
      <c r="B24" s="1" t="n">
        <v>-48.1225128173828</v>
      </c>
    </row>
    <row r="25" customFormat="false" ht="15" hidden="false" customHeight="false" outlineLevel="0" collapsed="false">
      <c r="A25" s="1" t="n">
        <v>777.230041503906</v>
      </c>
      <c r="B25" s="1" t="n">
        <v>-48.0824317932129</v>
      </c>
    </row>
    <row r="26" customFormat="false" ht="15" hidden="false" customHeight="false" outlineLevel="0" collapsed="false">
      <c r="A26" s="1" t="n">
        <v>777.239990234375</v>
      </c>
      <c r="B26" s="1" t="n">
        <v>-48.4798851013184</v>
      </c>
    </row>
    <row r="27" customFormat="false" ht="15" hidden="false" customHeight="false" outlineLevel="0" collapsed="false">
      <c r="A27" s="1" t="n">
        <v>777.25</v>
      </c>
      <c r="B27" s="1" t="n">
        <v>-48.4533996582031</v>
      </c>
    </row>
    <row r="28" customFormat="false" ht="15" hidden="false" customHeight="false" outlineLevel="0" collapsed="false">
      <c r="A28" s="1" t="n">
        <v>777.260009765625</v>
      </c>
      <c r="B28" s="1" t="n">
        <v>-48.4130783081055</v>
      </c>
    </row>
    <row r="29" customFormat="false" ht="15" hidden="false" customHeight="false" outlineLevel="0" collapsed="false">
      <c r="A29" s="1" t="n">
        <v>777.269958496094</v>
      </c>
      <c r="B29" s="1" t="n">
        <v>-47.9763374328613</v>
      </c>
    </row>
    <row r="30" customFormat="false" ht="15" hidden="false" customHeight="false" outlineLevel="0" collapsed="false">
      <c r="A30" s="1" t="n">
        <v>777.279968261719</v>
      </c>
      <c r="B30" s="1" t="n">
        <v>-48.2743263244629</v>
      </c>
    </row>
    <row r="31" customFormat="false" ht="15" hidden="false" customHeight="false" outlineLevel="0" collapsed="false">
      <c r="A31" s="1" t="n">
        <v>777.289978027344</v>
      </c>
      <c r="B31" s="1" t="n">
        <v>-48.2519912719727</v>
      </c>
    </row>
    <row r="32" customFormat="false" ht="15" hidden="false" customHeight="false" outlineLevel="0" collapsed="false">
      <c r="A32" s="1" t="n">
        <v>777.299987792969</v>
      </c>
      <c r="B32" s="1" t="n">
        <v>-48.5842781066895</v>
      </c>
    </row>
    <row r="33" customFormat="false" ht="15" hidden="false" customHeight="false" outlineLevel="0" collapsed="false">
      <c r="A33" s="1" t="n">
        <v>777.309997558594</v>
      </c>
      <c r="B33" s="1" t="n">
        <v>-48.4493942260742</v>
      </c>
    </row>
    <row r="34" customFormat="false" ht="15" hidden="false" customHeight="false" outlineLevel="0" collapsed="false">
      <c r="A34" s="1" t="n">
        <v>777.320007324219</v>
      </c>
      <c r="B34" s="1" t="n">
        <v>-48.0907402038574</v>
      </c>
    </row>
    <row r="35" customFormat="false" ht="15" hidden="false" customHeight="false" outlineLevel="0" collapsed="false">
      <c r="A35" s="1" t="n">
        <v>777.330017089844</v>
      </c>
      <c r="B35" s="1" t="n">
        <v>-48.5685348510742</v>
      </c>
    </row>
    <row r="36" customFormat="false" ht="15" hidden="false" customHeight="false" outlineLevel="0" collapsed="false">
      <c r="A36" s="1" t="n">
        <v>777.340026855469</v>
      </c>
      <c r="B36" s="1" t="n">
        <v>-48.2544937133789</v>
      </c>
    </row>
    <row r="37" customFormat="false" ht="15" hidden="false" customHeight="false" outlineLevel="0" collapsed="false">
      <c r="A37" s="1" t="n">
        <v>777.350036621094</v>
      </c>
      <c r="B37" s="1" t="n">
        <v>-48.6246452331543</v>
      </c>
    </row>
    <row r="38" customFormat="false" ht="15" hidden="false" customHeight="false" outlineLevel="0" collapsed="false">
      <c r="A38" s="1" t="n">
        <v>777.359985351563</v>
      </c>
      <c r="B38" s="1" t="n">
        <v>-48.3515739440918</v>
      </c>
    </row>
    <row r="39" customFormat="false" ht="15" hidden="false" customHeight="false" outlineLevel="0" collapsed="false">
      <c r="A39" s="1" t="n">
        <v>777.369995117188</v>
      </c>
      <c r="B39" s="1" t="n">
        <v>-48.0403823852539</v>
      </c>
    </row>
    <row r="40" customFormat="false" ht="15" hidden="false" customHeight="false" outlineLevel="0" collapsed="false">
      <c r="A40" s="1" t="n">
        <v>777.380004882813</v>
      </c>
      <c r="B40" s="1" t="n">
        <v>-47.9995002746582</v>
      </c>
    </row>
    <row r="41" customFormat="false" ht="15" hidden="false" customHeight="false" outlineLevel="0" collapsed="false">
      <c r="A41" s="1" t="n">
        <v>777.390014648438</v>
      </c>
      <c r="B41" s="1" t="n">
        <v>-48.6412162780762</v>
      </c>
    </row>
    <row r="42" customFormat="false" ht="15" hidden="false" customHeight="false" outlineLevel="0" collapsed="false">
      <c r="A42" s="1" t="n">
        <v>777.399963378906</v>
      </c>
      <c r="B42" s="1" t="n">
        <v>-47.5809020996094</v>
      </c>
    </row>
    <row r="43" customFormat="false" ht="15" hidden="false" customHeight="false" outlineLevel="0" collapsed="false">
      <c r="A43" s="1" t="n">
        <v>777.409973144531</v>
      </c>
      <c r="B43" s="1" t="n">
        <v>-48.2802886962891</v>
      </c>
    </row>
    <row r="44" customFormat="false" ht="15" hidden="false" customHeight="false" outlineLevel="0" collapsed="false">
      <c r="A44" s="1" t="n">
        <v>777.419982910156</v>
      </c>
      <c r="B44" s="1" t="n">
        <v>-48.0035629272461</v>
      </c>
    </row>
    <row r="45" customFormat="false" ht="15" hidden="false" customHeight="false" outlineLevel="0" collapsed="false">
      <c r="A45" s="1" t="n">
        <v>777.429992675781</v>
      </c>
      <c r="B45" s="1" t="n">
        <v>-48.3994178771973</v>
      </c>
    </row>
    <row r="46" customFormat="false" ht="15" hidden="false" customHeight="false" outlineLevel="0" collapsed="false">
      <c r="A46" s="1" t="n">
        <v>777.440002441406</v>
      </c>
      <c r="B46" s="1" t="n">
        <v>-48.0828399658203</v>
      </c>
    </row>
    <row r="47" customFormat="false" ht="15" hidden="false" customHeight="false" outlineLevel="0" collapsed="false">
      <c r="A47" s="1" t="n">
        <v>777.450012207031</v>
      </c>
      <c r="B47" s="1" t="n">
        <v>-48.3307876586914</v>
      </c>
    </row>
    <row r="48" customFormat="false" ht="15" hidden="false" customHeight="false" outlineLevel="0" collapsed="false">
      <c r="A48" s="1" t="n">
        <v>777.460021972656</v>
      </c>
      <c r="B48" s="1" t="n">
        <v>-48.2561149597168</v>
      </c>
    </row>
    <row r="49" customFormat="false" ht="15" hidden="false" customHeight="false" outlineLevel="0" collapsed="false">
      <c r="A49" s="1" t="n">
        <v>777.470031738281</v>
      </c>
      <c r="B49" s="1" t="n">
        <v>-48.5050811767578</v>
      </c>
    </row>
    <row r="50" customFormat="false" ht="15" hidden="false" customHeight="false" outlineLevel="0" collapsed="false">
      <c r="A50" s="1" t="n">
        <v>777.480041503906</v>
      </c>
      <c r="B50" s="1" t="n">
        <v>-48.3011589050293</v>
      </c>
    </row>
    <row r="51" customFormat="false" ht="15" hidden="false" customHeight="false" outlineLevel="0" collapsed="false">
      <c r="A51" s="1" t="n">
        <v>777.489990234375</v>
      </c>
      <c r="B51" s="1" t="n">
        <v>-48.4688758850098</v>
      </c>
    </row>
    <row r="52" customFormat="false" ht="15" hidden="false" customHeight="false" outlineLevel="0" collapsed="false">
      <c r="A52" s="1" t="n">
        <v>777.5</v>
      </c>
      <c r="B52" s="1" t="n">
        <v>-48.5801162719727</v>
      </c>
    </row>
    <row r="53" customFormat="false" ht="15" hidden="false" customHeight="false" outlineLevel="0" collapsed="false">
      <c r="A53" s="1" t="n">
        <v>777.510009765625</v>
      </c>
      <c r="B53" s="1" t="n">
        <v>-48.0702972412109</v>
      </c>
    </row>
    <row r="54" customFormat="false" ht="15" hidden="false" customHeight="false" outlineLevel="0" collapsed="false">
      <c r="A54" s="1" t="n">
        <v>777.519958496094</v>
      </c>
      <c r="B54" s="1" t="n">
        <v>-48.0961036682129</v>
      </c>
    </row>
    <row r="55" customFormat="false" ht="15" hidden="false" customHeight="false" outlineLevel="0" collapsed="false">
      <c r="A55" s="1" t="n">
        <v>777.529968261719</v>
      </c>
      <c r="B55" s="1" t="n">
        <v>-48.0799331665039</v>
      </c>
    </row>
    <row r="56" customFormat="false" ht="15" hidden="false" customHeight="false" outlineLevel="0" collapsed="false">
      <c r="A56" s="1" t="n">
        <v>777.539978027344</v>
      </c>
      <c r="B56" s="1" t="n">
        <v>-48.3688316345215</v>
      </c>
    </row>
    <row r="57" customFormat="false" ht="15" hidden="false" customHeight="false" outlineLevel="0" collapsed="false">
      <c r="A57" s="1" t="n">
        <v>777.549987792969</v>
      </c>
      <c r="B57" s="1" t="n">
        <v>-48.3338432312012</v>
      </c>
    </row>
    <row r="58" customFormat="false" ht="15" hidden="false" customHeight="false" outlineLevel="0" collapsed="false">
      <c r="A58" s="1" t="n">
        <v>777.559997558594</v>
      </c>
      <c r="B58" s="1" t="n">
        <v>-48.0641174316406</v>
      </c>
    </row>
    <row r="59" customFormat="false" ht="15" hidden="false" customHeight="false" outlineLevel="0" collapsed="false">
      <c r="A59" s="1" t="n">
        <v>777.570007324219</v>
      </c>
      <c r="B59" s="1" t="n">
        <v>-48.1047515869141</v>
      </c>
    </row>
    <row r="60" customFormat="false" ht="15" hidden="false" customHeight="false" outlineLevel="0" collapsed="false">
      <c r="A60" s="1" t="n">
        <v>777.580017089844</v>
      </c>
      <c r="B60" s="1" t="n">
        <v>-48.1774291992188</v>
      </c>
    </row>
    <row r="61" customFormat="false" ht="15" hidden="false" customHeight="false" outlineLevel="0" collapsed="false">
      <c r="A61" s="1" t="n">
        <v>777.590026855469</v>
      </c>
      <c r="B61" s="1" t="n">
        <v>-47.8769721984863</v>
      </c>
    </row>
    <row r="62" customFormat="false" ht="15" hidden="false" customHeight="false" outlineLevel="0" collapsed="false">
      <c r="A62" s="1" t="n">
        <v>777.600036621094</v>
      </c>
      <c r="B62" s="1" t="n">
        <v>-47.8718681335449</v>
      </c>
    </row>
    <row r="63" customFormat="false" ht="15" hidden="false" customHeight="false" outlineLevel="0" collapsed="false">
      <c r="A63" s="1" t="n">
        <v>777.609985351563</v>
      </c>
      <c r="B63" s="1" t="n">
        <v>-47.8204116821289</v>
      </c>
    </row>
    <row r="64" customFormat="false" ht="15" hidden="false" customHeight="false" outlineLevel="0" collapsed="false">
      <c r="A64" s="1" t="n">
        <v>777.619995117188</v>
      </c>
      <c r="B64" s="1" t="n">
        <v>-48.2155494689941</v>
      </c>
    </row>
    <row r="65" customFormat="false" ht="15" hidden="false" customHeight="false" outlineLevel="0" collapsed="false">
      <c r="A65" s="1" t="n">
        <v>777.630004882813</v>
      </c>
      <c r="B65" s="1" t="n">
        <v>-47.7923851013184</v>
      </c>
    </row>
    <row r="66" customFormat="false" ht="15" hidden="false" customHeight="false" outlineLevel="0" collapsed="false">
      <c r="A66" s="1" t="n">
        <v>777.640014648438</v>
      </c>
      <c r="B66" s="1" t="n">
        <v>-48.1160697937012</v>
      </c>
    </row>
    <row r="67" customFormat="false" ht="15" hidden="false" customHeight="false" outlineLevel="0" collapsed="false">
      <c r="A67" s="1" t="n">
        <v>777.649963378906</v>
      </c>
      <c r="B67" s="1" t="n">
        <v>-48.2145385742188</v>
      </c>
    </row>
    <row r="68" customFormat="false" ht="15" hidden="false" customHeight="false" outlineLevel="0" collapsed="false">
      <c r="A68" s="1" t="n">
        <v>777.659973144531</v>
      </c>
      <c r="B68" s="1" t="n">
        <v>-47.9558830261231</v>
      </c>
    </row>
    <row r="69" customFormat="false" ht="15" hidden="false" customHeight="false" outlineLevel="0" collapsed="false">
      <c r="A69" s="1" t="n">
        <v>777.669982910156</v>
      </c>
      <c r="B69" s="1" t="n">
        <v>-48.0786399841309</v>
      </c>
    </row>
    <row r="70" customFormat="false" ht="15" hidden="false" customHeight="false" outlineLevel="0" collapsed="false">
      <c r="A70" s="1" t="n">
        <v>777.679992675781</v>
      </c>
      <c r="B70" s="1" t="n">
        <v>-47.7989921569824</v>
      </c>
    </row>
    <row r="71" customFormat="false" ht="15" hidden="false" customHeight="false" outlineLevel="0" collapsed="false">
      <c r="A71" s="1" t="n">
        <v>777.690002441406</v>
      </c>
      <c r="B71" s="1" t="n">
        <v>-48.0355377197266</v>
      </c>
    </row>
    <row r="72" customFormat="false" ht="15" hidden="false" customHeight="false" outlineLevel="0" collapsed="false">
      <c r="A72" s="1" t="n">
        <v>777.700012207031</v>
      </c>
      <c r="B72" s="1" t="n">
        <v>-48.2914581298828</v>
      </c>
    </row>
    <row r="73" customFormat="false" ht="15" hidden="false" customHeight="false" outlineLevel="0" collapsed="false">
      <c r="A73" s="1" t="n">
        <v>777.710021972656</v>
      </c>
      <c r="B73" s="1" t="n">
        <v>-48.2370223999023</v>
      </c>
    </row>
    <row r="74" customFormat="false" ht="15" hidden="false" customHeight="false" outlineLevel="0" collapsed="false">
      <c r="A74" s="1" t="n">
        <v>777.720031738281</v>
      </c>
      <c r="B74" s="1" t="n">
        <v>-47.8067893981934</v>
      </c>
    </row>
    <row r="75" customFormat="false" ht="15" hidden="false" customHeight="false" outlineLevel="0" collapsed="false">
      <c r="A75" s="1" t="n">
        <v>777.72998046875</v>
      </c>
      <c r="B75" s="1" t="n">
        <v>-47.8123474121094</v>
      </c>
    </row>
    <row r="76" customFormat="false" ht="15" hidden="false" customHeight="false" outlineLevel="0" collapsed="false">
      <c r="A76" s="1" t="n">
        <v>777.739990234375</v>
      </c>
      <c r="B76" s="1" t="n">
        <v>-48.3419723510742</v>
      </c>
    </row>
    <row r="77" customFormat="false" ht="15" hidden="false" customHeight="false" outlineLevel="0" collapsed="false">
      <c r="A77" s="1" t="n">
        <v>777.75</v>
      </c>
      <c r="B77" s="1" t="n">
        <v>-48.2858352661133</v>
      </c>
    </row>
    <row r="78" customFormat="false" ht="15" hidden="false" customHeight="false" outlineLevel="0" collapsed="false">
      <c r="A78" s="1" t="n">
        <v>777.760009765625</v>
      </c>
      <c r="B78" s="1" t="n">
        <v>-47.8076019287109</v>
      </c>
    </row>
    <row r="79" customFormat="false" ht="15" hidden="false" customHeight="false" outlineLevel="0" collapsed="false">
      <c r="A79" s="1" t="n">
        <v>777.77001953125</v>
      </c>
      <c r="B79" s="1" t="n">
        <v>-47.9191436767578</v>
      </c>
    </row>
    <row r="80" customFormat="false" ht="15" hidden="false" customHeight="false" outlineLevel="0" collapsed="false">
      <c r="A80" s="1" t="n">
        <v>777.779968261719</v>
      </c>
      <c r="B80" s="1" t="n">
        <v>-47.467227935791</v>
      </c>
    </row>
    <row r="81" customFormat="false" ht="15" hidden="false" customHeight="false" outlineLevel="0" collapsed="false">
      <c r="A81" s="1" t="n">
        <v>777.789978027344</v>
      </c>
      <c r="B81" s="1" t="n">
        <v>-47.9528923034668</v>
      </c>
    </row>
    <row r="82" customFormat="false" ht="15" hidden="false" customHeight="false" outlineLevel="0" collapsed="false">
      <c r="A82" s="1" t="n">
        <v>777.799987792969</v>
      </c>
      <c r="B82" s="1" t="n">
        <v>-48.0536499023438</v>
      </c>
    </row>
    <row r="83" customFormat="false" ht="15" hidden="false" customHeight="false" outlineLevel="0" collapsed="false">
      <c r="A83" s="1" t="n">
        <v>777.809997558594</v>
      </c>
      <c r="B83" s="1" t="n">
        <v>-47.7262649536133</v>
      </c>
    </row>
    <row r="84" customFormat="false" ht="15" hidden="false" customHeight="false" outlineLevel="0" collapsed="false">
      <c r="A84" s="1" t="n">
        <v>777.820007324219</v>
      </c>
      <c r="B84" s="1" t="n">
        <v>-47.6710586547852</v>
      </c>
    </row>
    <row r="85" customFormat="false" ht="15" hidden="false" customHeight="false" outlineLevel="0" collapsed="false">
      <c r="A85" s="1" t="n">
        <v>777.830017089844</v>
      </c>
      <c r="B85" s="1" t="n">
        <v>-47.6526679992676</v>
      </c>
    </row>
    <row r="86" customFormat="false" ht="15" hidden="false" customHeight="false" outlineLevel="0" collapsed="false">
      <c r="A86" s="1" t="n">
        <v>777.840026855469</v>
      </c>
      <c r="B86" s="1" t="n">
        <v>-47.4431190490723</v>
      </c>
    </row>
    <row r="87" customFormat="false" ht="15" hidden="false" customHeight="false" outlineLevel="0" collapsed="false">
      <c r="A87" s="1" t="n">
        <v>777.849975585938</v>
      </c>
      <c r="B87" s="1" t="n">
        <v>-47.5712394714356</v>
      </c>
    </row>
    <row r="88" customFormat="false" ht="15" hidden="false" customHeight="false" outlineLevel="0" collapsed="false">
      <c r="A88" s="1" t="n">
        <v>777.859985351563</v>
      </c>
      <c r="B88" s="1" t="n">
        <v>-47.8626899719238</v>
      </c>
    </row>
    <row r="89" customFormat="false" ht="15" hidden="false" customHeight="false" outlineLevel="0" collapsed="false">
      <c r="A89" s="1" t="n">
        <v>777.869995117188</v>
      </c>
      <c r="B89" s="1" t="n">
        <v>-47.5337028503418</v>
      </c>
    </row>
    <row r="90" customFormat="false" ht="15" hidden="false" customHeight="false" outlineLevel="0" collapsed="false">
      <c r="A90" s="1" t="n">
        <v>777.880004882813</v>
      </c>
      <c r="B90" s="1" t="n">
        <v>-47.5262184143066</v>
      </c>
    </row>
    <row r="91" customFormat="false" ht="15" hidden="false" customHeight="false" outlineLevel="0" collapsed="false">
      <c r="A91" s="1" t="n">
        <v>777.890014648438</v>
      </c>
      <c r="B91" s="1" t="n">
        <v>-47.7568244934082</v>
      </c>
    </row>
    <row r="92" customFormat="false" ht="15" hidden="false" customHeight="false" outlineLevel="0" collapsed="false">
      <c r="A92" s="1" t="n">
        <v>777.900024414063</v>
      </c>
      <c r="B92" s="1" t="n">
        <v>-47.9798278808594</v>
      </c>
    </row>
    <row r="93" customFormat="false" ht="15" hidden="false" customHeight="false" outlineLevel="0" collapsed="false">
      <c r="A93" s="1" t="n">
        <v>777.909973144531</v>
      </c>
      <c r="B93" s="1" t="n">
        <v>-47.4777374267578</v>
      </c>
    </row>
    <row r="94" customFormat="false" ht="15" hidden="false" customHeight="false" outlineLevel="0" collapsed="false">
      <c r="A94" s="1" t="n">
        <v>777.919982910156</v>
      </c>
      <c r="B94" s="1" t="n">
        <v>-47.6759643554688</v>
      </c>
    </row>
    <row r="95" customFormat="false" ht="15" hidden="false" customHeight="false" outlineLevel="0" collapsed="false">
      <c r="A95" s="1" t="n">
        <v>777.929992675781</v>
      </c>
      <c r="B95" s="1" t="n">
        <v>-47.8181304931641</v>
      </c>
    </row>
    <row r="96" customFormat="false" ht="15" hidden="false" customHeight="false" outlineLevel="0" collapsed="false">
      <c r="A96" s="1" t="n">
        <v>777.940002441406</v>
      </c>
      <c r="B96" s="1" t="n">
        <v>-47.4769401550293</v>
      </c>
    </row>
    <row r="97" customFormat="false" ht="15" hidden="false" customHeight="false" outlineLevel="0" collapsed="false">
      <c r="A97" s="1" t="n">
        <v>777.950012207031</v>
      </c>
      <c r="B97" s="1" t="n">
        <v>-48.1379203796387</v>
      </c>
    </row>
    <row r="98" customFormat="false" ht="15" hidden="false" customHeight="false" outlineLevel="0" collapsed="false">
      <c r="A98" s="1" t="n">
        <v>777.960021972656</v>
      </c>
      <c r="B98" s="1" t="n">
        <v>-47.5914993286133</v>
      </c>
    </row>
    <row r="99" customFormat="false" ht="15" hidden="false" customHeight="false" outlineLevel="0" collapsed="false">
      <c r="A99" s="1" t="n">
        <v>777.970031738281</v>
      </c>
      <c r="B99" s="1" t="n">
        <v>-47.6750144958496</v>
      </c>
    </row>
    <row r="100" customFormat="false" ht="15" hidden="false" customHeight="false" outlineLevel="0" collapsed="false">
      <c r="A100" s="1" t="n">
        <v>777.97998046875</v>
      </c>
      <c r="B100" s="1" t="n">
        <v>-47.7309837341309</v>
      </c>
    </row>
    <row r="101" customFormat="false" ht="15" hidden="false" customHeight="false" outlineLevel="0" collapsed="false">
      <c r="A101" s="1" t="n">
        <v>777.989990234375</v>
      </c>
      <c r="B101" s="1" t="n">
        <v>-47.2712249755859</v>
      </c>
    </row>
    <row r="102" customFormat="false" ht="15" hidden="false" customHeight="false" outlineLevel="0" collapsed="false">
      <c r="A102" s="1" t="n">
        <v>778</v>
      </c>
      <c r="B102" s="1" t="n">
        <v>-47.4655838012695</v>
      </c>
    </row>
    <row r="103" customFormat="false" ht="15" hidden="false" customHeight="false" outlineLevel="0" collapsed="false">
      <c r="A103" s="1" t="n">
        <v>778.010009765625</v>
      </c>
      <c r="B103" s="1" t="n">
        <v>-47.4418640136719</v>
      </c>
    </row>
    <row r="104" customFormat="false" ht="15" hidden="false" customHeight="false" outlineLevel="0" collapsed="false">
      <c r="A104" s="1" t="n">
        <v>778.02001953125</v>
      </c>
      <c r="B104" s="1" t="n">
        <v>-47.4574851989746</v>
      </c>
    </row>
    <row r="105" customFormat="false" ht="15" hidden="false" customHeight="false" outlineLevel="0" collapsed="false">
      <c r="A105" s="1" t="n">
        <v>778.030029296875</v>
      </c>
      <c r="B105" s="1" t="n">
        <v>-47.3699569702148</v>
      </c>
    </row>
    <row r="106" customFormat="false" ht="15" hidden="false" customHeight="false" outlineLevel="0" collapsed="false">
      <c r="A106" s="1" t="n">
        <v>778.039978027344</v>
      </c>
      <c r="B106" s="1" t="n">
        <v>-47.267219543457</v>
      </c>
    </row>
    <row r="107" customFormat="false" ht="15" hidden="false" customHeight="false" outlineLevel="0" collapsed="false">
      <c r="A107" s="1" t="n">
        <v>778.049987792969</v>
      </c>
      <c r="B107" s="1" t="n">
        <v>-47.4717063903809</v>
      </c>
    </row>
    <row r="108" customFormat="false" ht="15" hidden="false" customHeight="false" outlineLevel="0" collapsed="false">
      <c r="A108" s="1" t="n">
        <v>778.059997558594</v>
      </c>
      <c r="B108" s="1" t="n">
        <v>-47.247486114502</v>
      </c>
    </row>
    <row r="109" customFormat="false" ht="15" hidden="false" customHeight="false" outlineLevel="0" collapsed="false">
      <c r="A109" s="1" t="n">
        <v>778.070007324219</v>
      </c>
      <c r="B109" s="1" t="n">
        <v>-47.556697845459</v>
      </c>
    </row>
    <row r="110" customFormat="false" ht="15" hidden="false" customHeight="false" outlineLevel="0" collapsed="false">
      <c r="A110" s="1" t="n">
        <v>778.080017089844</v>
      </c>
      <c r="B110" s="1" t="n">
        <v>-47.7179870605469</v>
      </c>
    </row>
    <row r="111" customFormat="false" ht="15" hidden="false" customHeight="false" outlineLevel="0" collapsed="false">
      <c r="A111" s="1" t="n">
        <v>778.090026855469</v>
      </c>
      <c r="B111" s="1" t="n">
        <v>-47.3213844299316</v>
      </c>
    </row>
    <row r="112" customFormat="false" ht="15" hidden="false" customHeight="false" outlineLevel="0" collapsed="false">
      <c r="A112" s="1" t="n">
        <v>778.099975585938</v>
      </c>
      <c r="B112" s="1" t="n">
        <v>-47.5323371887207</v>
      </c>
    </row>
    <row r="113" customFormat="false" ht="15" hidden="false" customHeight="false" outlineLevel="0" collapsed="false">
      <c r="A113" s="1" t="n">
        <v>778.109985351563</v>
      </c>
      <c r="B113" s="1" t="n">
        <v>-47.1354675292969</v>
      </c>
    </row>
    <row r="114" customFormat="false" ht="15" hidden="false" customHeight="false" outlineLevel="0" collapsed="false">
      <c r="A114" s="1" t="n">
        <v>778.119995117188</v>
      </c>
      <c r="B114" s="1" t="n">
        <v>-47.4308128356934</v>
      </c>
    </row>
    <row r="115" customFormat="false" ht="15" hidden="false" customHeight="false" outlineLevel="0" collapsed="false">
      <c r="A115" s="1" t="n">
        <v>778.130004882813</v>
      </c>
      <c r="B115" s="1" t="n">
        <v>-47.7374649047852</v>
      </c>
    </row>
    <row r="116" customFormat="false" ht="15" hidden="false" customHeight="false" outlineLevel="0" collapsed="false">
      <c r="A116" s="1" t="n">
        <v>778.140014648438</v>
      </c>
      <c r="B116" s="1" t="n">
        <v>-47.6392478942871</v>
      </c>
    </row>
    <row r="117" customFormat="false" ht="15" hidden="false" customHeight="false" outlineLevel="0" collapsed="false">
      <c r="A117" s="1" t="n">
        <v>778.150024414063</v>
      </c>
      <c r="B117" s="1" t="n">
        <v>-47.2720031738281</v>
      </c>
    </row>
    <row r="118" customFormat="false" ht="15" hidden="false" customHeight="false" outlineLevel="0" collapsed="false">
      <c r="A118" s="1" t="n">
        <v>778.159973144531</v>
      </c>
      <c r="B118" s="1" t="n">
        <v>-47.6247062683106</v>
      </c>
    </row>
    <row r="119" customFormat="false" ht="15" hidden="false" customHeight="false" outlineLevel="0" collapsed="false">
      <c r="A119" s="1" t="n">
        <v>778.169982910156</v>
      </c>
      <c r="B119" s="1" t="n">
        <v>-47.6904945373535</v>
      </c>
    </row>
    <row r="120" customFormat="false" ht="15" hidden="false" customHeight="false" outlineLevel="0" collapsed="false">
      <c r="A120" s="1" t="n">
        <v>778.179992675781</v>
      </c>
      <c r="B120" s="1" t="n">
        <v>-47.6438751220703</v>
      </c>
    </row>
    <row r="121" customFormat="false" ht="15" hidden="false" customHeight="false" outlineLevel="0" collapsed="false">
      <c r="A121" s="1" t="n">
        <v>778.190002441406</v>
      </c>
      <c r="B121" s="1" t="n">
        <v>-47.2661018371582</v>
      </c>
    </row>
    <row r="122" customFormat="false" ht="15" hidden="false" customHeight="false" outlineLevel="0" collapsed="false">
      <c r="A122" s="1" t="n">
        <v>778.200012207031</v>
      </c>
      <c r="B122" s="1" t="n">
        <v>-47.2782707214356</v>
      </c>
    </row>
    <row r="123" customFormat="false" ht="15" hidden="false" customHeight="false" outlineLevel="0" collapsed="false">
      <c r="A123" s="1" t="n">
        <v>778.210021972656</v>
      </c>
      <c r="B123" s="1" t="n">
        <v>-47.5884132385254</v>
      </c>
    </row>
    <row r="124" customFormat="false" ht="15" hidden="false" customHeight="false" outlineLevel="0" collapsed="false">
      <c r="A124" s="1" t="n">
        <v>778.219970703125</v>
      </c>
      <c r="B124" s="1" t="n">
        <v>-47.5078430175781</v>
      </c>
    </row>
    <row r="125" customFormat="false" ht="15" hidden="false" customHeight="false" outlineLevel="0" collapsed="false">
      <c r="A125" s="1" t="n">
        <v>778.22998046875</v>
      </c>
      <c r="B125" s="1" t="n">
        <v>-47.7781295776367</v>
      </c>
    </row>
    <row r="126" customFormat="false" ht="15" hidden="false" customHeight="false" outlineLevel="0" collapsed="false">
      <c r="A126" s="1" t="n">
        <v>778.239990234375</v>
      </c>
      <c r="B126" s="1" t="n">
        <v>-48.1504669189453</v>
      </c>
    </row>
    <row r="127" customFormat="false" ht="15" hidden="false" customHeight="false" outlineLevel="0" collapsed="false">
      <c r="A127" s="1" t="n">
        <v>778.25</v>
      </c>
      <c r="B127" s="1" t="n">
        <v>-47.5370788574219</v>
      </c>
    </row>
    <row r="128" customFormat="false" ht="15" hidden="false" customHeight="false" outlineLevel="0" collapsed="false">
      <c r="A128" s="1" t="n">
        <v>778.260009765625</v>
      </c>
      <c r="B128" s="1" t="n">
        <v>-47.6493492126465</v>
      </c>
    </row>
    <row r="129" customFormat="false" ht="15" hidden="false" customHeight="false" outlineLevel="0" collapsed="false">
      <c r="A129" s="1" t="n">
        <v>778.27001953125</v>
      </c>
      <c r="B129" s="1" t="n">
        <v>-47.4013442993164</v>
      </c>
    </row>
    <row r="130" customFormat="false" ht="15" hidden="false" customHeight="false" outlineLevel="0" collapsed="false">
      <c r="A130" s="1" t="n">
        <v>778.280029296875</v>
      </c>
      <c r="B130" s="1" t="n">
        <v>-47.758430480957</v>
      </c>
    </row>
    <row r="131" customFormat="false" ht="15" hidden="false" customHeight="false" outlineLevel="0" collapsed="false">
      <c r="A131" s="1" t="n">
        <v>778.289978027344</v>
      </c>
      <c r="B131" s="1" t="n">
        <v>-47.3142929077148</v>
      </c>
    </row>
    <row r="132" customFormat="false" ht="15" hidden="false" customHeight="false" outlineLevel="0" collapsed="false">
      <c r="A132" s="1" t="n">
        <v>778.299987792969</v>
      </c>
      <c r="B132" s="1" t="n">
        <v>-47.3662452697754</v>
      </c>
    </row>
    <row r="133" customFormat="false" ht="15" hidden="false" customHeight="false" outlineLevel="0" collapsed="false">
      <c r="A133" s="1" t="n">
        <v>778.309997558594</v>
      </c>
      <c r="B133" s="1" t="n">
        <v>-47.361270904541</v>
      </c>
    </row>
    <row r="134" customFormat="false" ht="15" hidden="false" customHeight="false" outlineLevel="0" collapsed="false">
      <c r="A134" s="1" t="n">
        <v>778.320007324219</v>
      </c>
      <c r="B134" s="1" t="n">
        <v>-47.3962020874023</v>
      </c>
    </row>
    <row r="135" customFormat="false" ht="15" hidden="false" customHeight="false" outlineLevel="0" collapsed="false">
      <c r="A135" s="1" t="n">
        <v>778.330017089844</v>
      </c>
      <c r="B135" s="1" t="n">
        <v>-47.5853996276856</v>
      </c>
    </row>
    <row r="136" customFormat="false" ht="15" hidden="false" customHeight="false" outlineLevel="0" collapsed="false">
      <c r="A136" s="1" t="n">
        <v>778.339965820313</v>
      </c>
      <c r="B136" s="1" t="n">
        <v>-47.4979705810547</v>
      </c>
    </row>
    <row r="137" customFormat="false" ht="15" hidden="false" customHeight="false" outlineLevel="0" collapsed="false">
      <c r="A137" s="1" t="n">
        <v>778.349975585938</v>
      </c>
      <c r="B137" s="1" t="n">
        <v>-47.8968696594238</v>
      </c>
    </row>
    <row r="138" customFormat="false" ht="15" hidden="false" customHeight="false" outlineLevel="0" collapsed="false">
      <c r="A138" s="1" t="n">
        <v>778.359985351563</v>
      </c>
      <c r="B138" s="1" t="n">
        <v>-47.5550994873047</v>
      </c>
    </row>
    <row r="139" customFormat="false" ht="15" hidden="false" customHeight="false" outlineLevel="0" collapsed="false">
      <c r="A139" s="1" t="n">
        <v>778.369995117188</v>
      </c>
      <c r="B139" s="1" t="n">
        <v>-47.7423973083496</v>
      </c>
    </row>
    <row r="140" customFormat="false" ht="15" hidden="false" customHeight="false" outlineLevel="0" collapsed="false">
      <c r="A140" s="1" t="n">
        <v>778.380004882813</v>
      </c>
      <c r="B140" s="1" t="n">
        <v>-47.1522407531738</v>
      </c>
    </row>
    <row r="141" customFormat="false" ht="15" hidden="false" customHeight="false" outlineLevel="0" collapsed="false">
      <c r="A141" s="1" t="n">
        <v>778.390014648438</v>
      </c>
      <c r="B141" s="1" t="n">
        <v>-47.3439140319824</v>
      </c>
    </row>
    <row r="142" customFormat="false" ht="15" hidden="false" customHeight="false" outlineLevel="0" collapsed="false">
      <c r="A142" s="1" t="n">
        <v>778.400024414063</v>
      </c>
      <c r="B142" s="1" t="n">
        <v>-47.3477821350098</v>
      </c>
    </row>
    <row r="143" customFormat="false" ht="15" hidden="false" customHeight="false" outlineLevel="0" collapsed="false">
      <c r="A143" s="1" t="n">
        <v>778.410034179688</v>
      </c>
      <c r="B143" s="1" t="n">
        <v>-47.3547668457031</v>
      </c>
    </row>
    <row r="144" customFormat="false" ht="15" hidden="false" customHeight="false" outlineLevel="0" collapsed="false">
      <c r="A144" s="1" t="n">
        <v>778.419982910156</v>
      </c>
      <c r="B144" s="1" t="n">
        <v>-47.1282081604004</v>
      </c>
    </row>
    <row r="145" customFormat="false" ht="15" hidden="false" customHeight="false" outlineLevel="0" collapsed="false">
      <c r="A145" s="1" t="n">
        <v>778.429992675781</v>
      </c>
      <c r="B145" s="1" t="n">
        <v>-47.2410507202148</v>
      </c>
    </row>
    <row r="146" customFormat="false" ht="15" hidden="false" customHeight="false" outlineLevel="0" collapsed="false">
      <c r="A146" s="1" t="n">
        <v>778.440002441406</v>
      </c>
      <c r="B146" s="1" t="n">
        <v>-47.0417976379395</v>
      </c>
    </row>
    <row r="147" customFormat="false" ht="15" hidden="false" customHeight="false" outlineLevel="0" collapsed="false">
      <c r="A147" s="1" t="n">
        <v>778.450012207031</v>
      </c>
      <c r="B147" s="1" t="n">
        <v>-47.6118850708008</v>
      </c>
    </row>
    <row r="148" customFormat="false" ht="15" hidden="false" customHeight="false" outlineLevel="0" collapsed="false">
      <c r="A148" s="1" t="n">
        <v>778.460021972656</v>
      </c>
      <c r="B148" s="1" t="n">
        <v>-47.5927429199219</v>
      </c>
    </row>
    <row r="149" customFormat="false" ht="15" hidden="false" customHeight="false" outlineLevel="0" collapsed="false">
      <c r="A149" s="1" t="n">
        <v>778.469970703125</v>
      </c>
      <c r="B149" s="1" t="n">
        <v>-47.2290840148926</v>
      </c>
    </row>
    <row r="150" customFormat="false" ht="15" hidden="false" customHeight="false" outlineLevel="0" collapsed="false">
      <c r="A150" s="1" t="n">
        <v>778.47998046875</v>
      </c>
      <c r="B150" s="1" t="n">
        <v>-46.9673347473145</v>
      </c>
    </row>
    <row r="151" customFormat="false" ht="15" hidden="false" customHeight="false" outlineLevel="0" collapsed="false">
      <c r="A151" s="1" t="n">
        <v>778.489990234375</v>
      </c>
      <c r="B151" s="1" t="n">
        <v>-47.1019172668457</v>
      </c>
    </row>
    <row r="152" customFormat="false" ht="15" hidden="false" customHeight="false" outlineLevel="0" collapsed="false">
      <c r="A152" s="1" t="n">
        <v>778.5</v>
      </c>
      <c r="B152" s="1" t="n">
        <v>-47.2164764404297</v>
      </c>
    </row>
    <row r="153" customFormat="false" ht="15" hidden="false" customHeight="false" outlineLevel="0" collapsed="false">
      <c r="A153" s="1" t="n">
        <v>778.510009765625</v>
      </c>
      <c r="B153" s="1" t="n">
        <v>-47.196720123291</v>
      </c>
    </row>
    <row r="154" customFormat="false" ht="15" hidden="false" customHeight="false" outlineLevel="0" collapsed="false">
      <c r="A154" s="1" t="n">
        <v>778.52001953125</v>
      </c>
      <c r="B154" s="1" t="n">
        <v>-47.1484336853027</v>
      </c>
    </row>
    <row r="155" customFormat="false" ht="15" hidden="false" customHeight="false" outlineLevel="0" collapsed="false">
      <c r="A155" s="1" t="n">
        <v>778.530029296875</v>
      </c>
      <c r="B155" s="1" t="n">
        <v>-47.1978454589844</v>
      </c>
    </row>
    <row r="156" customFormat="false" ht="15" hidden="false" customHeight="false" outlineLevel="0" collapsed="false">
      <c r="A156" s="1" t="n">
        <v>778.5400390625</v>
      </c>
      <c r="B156" s="1" t="n">
        <v>-47.2479400634766</v>
      </c>
    </row>
    <row r="157" customFormat="false" ht="15" hidden="false" customHeight="false" outlineLevel="0" collapsed="false">
      <c r="A157" s="1" t="n">
        <v>778.549987792969</v>
      </c>
      <c r="B157" s="1" t="n">
        <v>-47.5587158203125</v>
      </c>
    </row>
    <row r="158" customFormat="false" ht="15" hidden="false" customHeight="false" outlineLevel="0" collapsed="false">
      <c r="A158" s="1" t="n">
        <v>778.559997558594</v>
      </c>
      <c r="B158" s="1" t="n">
        <v>-47.3105278015137</v>
      </c>
    </row>
    <row r="159" customFormat="false" ht="15" hidden="false" customHeight="false" outlineLevel="0" collapsed="false">
      <c r="A159" s="1" t="n">
        <v>778.570007324219</v>
      </c>
      <c r="B159" s="1" t="n">
        <v>-47.3412895202637</v>
      </c>
    </row>
    <row r="160" customFormat="false" ht="15" hidden="false" customHeight="false" outlineLevel="0" collapsed="false">
      <c r="A160" s="1" t="n">
        <v>778.580017089844</v>
      </c>
      <c r="B160" s="1" t="n">
        <v>-47.1719245910645</v>
      </c>
    </row>
    <row r="161" customFormat="false" ht="15" hidden="false" customHeight="false" outlineLevel="0" collapsed="false">
      <c r="A161" s="1" t="n">
        <v>778.589965820313</v>
      </c>
      <c r="B161" s="1" t="n">
        <v>-47.6349945068359</v>
      </c>
    </row>
    <row r="162" customFormat="false" ht="15" hidden="false" customHeight="false" outlineLevel="0" collapsed="false">
      <c r="A162" s="1" t="n">
        <v>778.599975585938</v>
      </c>
      <c r="B162" s="1" t="n">
        <v>-46.8179130554199</v>
      </c>
    </row>
    <row r="163" customFormat="false" ht="15" hidden="false" customHeight="false" outlineLevel="0" collapsed="false">
      <c r="A163" s="1" t="n">
        <v>778.609985351563</v>
      </c>
      <c r="B163" s="1" t="n">
        <v>-47.4064178466797</v>
      </c>
    </row>
    <row r="164" customFormat="false" ht="15" hidden="false" customHeight="false" outlineLevel="0" collapsed="false">
      <c r="A164" s="1" t="n">
        <v>778.619995117188</v>
      </c>
      <c r="B164" s="1" t="n">
        <v>-47.3328361511231</v>
      </c>
    </row>
    <row r="165" customFormat="false" ht="15" hidden="false" customHeight="false" outlineLevel="0" collapsed="false">
      <c r="A165" s="1" t="n">
        <v>778.630004882813</v>
      </c>
      <c r="B165" s="1" t="n">
        <v>-47.2068214416504</v>
      </c>
    </row>
    <row r="166" customFormat="false" ht="15" hidden="false" customHeight="false" outlineLevel="0" collapsed="false">
      <c r="A166" s="1" t="n">
        <v>778.640014648438</v>
      </c>
      <c r="B166" s="1" t="n">
        <v>-46.9252090454102</v>
      </c>
    </row>
    <row r="167" customFormat="false" ht="15" hidden="false" customHeight="false" outlineLevel="0" collapsed="false">
      <c r="A167" s="1" t="n">
        <v>778.650024414063</v>
      </c>
      <c r="B167" s="1" t="n">
        <v>-47.1195335388184</v>
      </c>
    </row>
    <row r="168" customFormat="false" ht="15" hidden="false" customHeight="false" outlineLevel="0" collapsed="false">
      <c r="A168" s="1" t="n">
        <v>778.660034179688</v>
      </c>
      <c r="B168" s="1" t="n">
        <v>-47.1489028930664</v>
      </c>
    </row>
    <row r="169" customFormat="false" ht="15" hidden="false" customHeight="false" outlineLevel="0" collapsed="false">
      <c r="A169" s="1" t="n">
        <v>778.670043945313</v>
      </c>
      <c r="B169" s="1" t="n">
        <v>-47.3008651733398</v>
      </c>
    </row>
    <row r="170" customFormat="false" ht="15" hidden="false" customHeight="false" outlineLevel="0" collapsed="false">
      <c r="A170" s="1" t="n">
        <v>778.679992675781</v>
      </c>
      <c r="B170" s="1" t="n">
        <v>-46.9099426269531</v>
      </c>
    </row>
    <row r="171" customFormat="false" ht="15" hidden="false" customHeight="false" outlineLevel="0" collapsed="false">
      <c r="A171" s="1" t="n">
        <v>778.690002441406</v>
      </c>
      <c r="B171" s="1" t="n">
        <v>-47.3090744018555</v>
      </c>
    </row>
    <row r="172" customFormat="false" ht="15" hidden="false" customHeight="false" outlineLevel="0" collapsed="false">
      <c r="A172" s="1" t="n">
        <v>778.700012207031</v>
      </c>
      <c r="B172" s="1" t="n">
        <v>-46.858528137207</v>
      </c>
    </row>
    <row r="173" customFormat="false" ht="15" hidden="false" customHeight="false" outlineLevel="0" collapsed="false">
      <c r="A173" s="1" t="n">
        <v>778.7099609375</v>
      </c>
      <c r="B173" s="1" t="n">
        <v>-46.9454078674316</v>
      </c>
    </row>
    <row r="174" customFormat="false" ht="15" hidden="false" customHeight="false" outlineLevel="0" collapsed="false">
      <c r="A174" s="1" t="n">
        <v>778.719970703125</v>
      </c>
      <c r="B174" s="1" t="n">
        <v>-46.7515029907227</v>
      </c>
    </row>
    <row r="175" customFormat="false" ht="15" hidden="false" customHeight="false" outlineLevel="0" collapsed="false">
      <c r="A175" s="1" t="n">
        <v>778.72998046875</v>
      </c>
      <c r="B175" s="1" t="n">
        <v>-46.9886016845703</v>
      </c>
    </row>
    <row r="176" customFormat="false" ht="15" hidden="false" customHeight="false" outlineLevel="0" collapsed="false">
      <c r="A176" s="1" t="n">
        <v>778.739990234375</v>
      </c>
      <c r="B176" s="1" t="n">
        <v>-46.9868392944336</v>
      </c>
    </row>
    <row r="177" customFormat="false" ht="15" hidden="false" customHeight="false" outlineLevel="0" collapsed="false">
      <c r="A177" s="1" t="n">
        <v>778.75</v>
      </c>
      <c r="B177" s="1" t="n">
        <v>-46.847053527832</v>
      </c>
    </row>
    <row r="178" customFormat="false" ht="15" hidden="false" customHeight="false" outlineLevel="0" collapsed="false">
      <c r="A178" s="1" t="n">
        <v>778.760009765625</v>
      </c>
      <c r="B178" s="1" t="n">
        <v>-46.9062881469727</v>
      </c>
    </row>
    <row r="179" customFormat="false" ht="15" hidden="false" customHeight="false" outlineLevel="0" collapsed="false">
      <c r="A179" s="1" t="n">
        <v>778.77001953125</v>
      </c>
      <c r="B179" s="1" t="n">
        <v>-47.0985984802246</v>
      </c>
    </row>
    <row r="180" customFormat="false" ht="15" hidden="false" customHeight="false" outlineLevel="0" collapsed="false">
      <c r="A180" s="1" t="n">
        <v>778.780029296875</v>
      </c>
      <c r="B180" s="1" t="n">
        <v>-47.1162872314453</v>
      </c>
    </row>
    <row r="181" customFormat="false" ht="15" hidden="false" customHeight="false" outlineLevel="0" collapsed="false">
      <c r="A181" s="1" t="n">
        <v>778.7900390625</v>
      </c>
      <c r="B181" s="1" t="n">
        <v>-47.2483100891113</v>
      </c>
    </row>
    <row r="182" customFormat="false" ht="15" hidden="false" customHeight="false" outlineLevel="0" collapsed="false">
      <c r="A182" s="1" t="n">
        <v>778.799987792969</v>
      </c>
      <c r="B182" s="1" t="n">
        <v>-46.7465133666992</v>
      </c>
    </row>
    <row r="183" customFormat="false" ht="15" hidden="false" customHeight="false" outlineLevel="0" collapsed="false">
      <c r="A183" s="1" t="n">
        <v>778.809997558594</v>
      </c>
      <c r="B183" s="1" t="n">
        <v>-46.9113082885742</v>
      </c>
    </row>
    <row r="184" customFormat="false" ht="15" hidden="false" customHeight="false" outlineLevel="0" collapsed="false">
      <c r="A184" s="1" t="n">
        <v>778.820007324219</v>
      </c>
      <c r="B184" s="1" t="n">
        <v>-46.7816429138184</v>
      </c>
    </row>
    <row r="185" customFormat="false" ht="15" hidden="false" customHeight="false" outlineLevel="0" collapsed="false">
      <c r="A185" s="1" t="n">
        <v>778.829956054688</v>
      </c>
      <c r="B185" s="1" t="n">
        <v>-46.9773330688477</v>
      </c>
    </row>
    <row r="186" customFormat="false" ht="15" hidden="false" customHeight="false" outlineLevel="0" collapsed="false">
      <c r="A186" s="1" t="n">
        <v>778.839965820313</v>
      </c>
      <c r="B186" s="1" t="n">
        <v>-46.9425354003906</v>
      </c>
    </row>
    <row r="187" customFormat="false" ht="15" hidden="false" customHeight="false" outlineLevel="0" collapsed="false">
      <c r="A187" s="1" t="n">
        <v>778.849975585938</v>
      </c>
      <c r="B187" s="1" t="n">
        <v>-46.6302604675293</v>
      </c>
    </row>
    <row r="188" customFormat="false" ht="15" hidden="false" customHeight="false" outlineLevel="0" collapsed="false">
      <c r="A188" s="1" t="n">
        <v>778.859985351563</v>
      </c>
      <c r="B188" s="1" t="n">
        <v>-46.8567733764648</v>
      </c>
    </row>
    <row r="189" customFormat="false" ht="15" hidden="false" customHeight="false" outlineLevel="0" collapsed="false">
      <c r="A189" s="1" t="n">
        <v>778.869995117188</v>
      </c>
      <c r="B189" s="1" t="n">
        <v>-46.7454376220703</v>
      </c>
    </row>
    <row r="190" customFormat="false" ht="15" hidden="false" customHeight="false" outlineLevel="0" collapsed="false">
      <c r="A190" s="1" t="n">
        <v>778.880004882813</v>
      </c>
      <c r="B190" s="1" t="n">
        <v>-46.699104309082</v>
      </c>
    </row>
    <row r="191" customFormat="false" ht="15" hidden="false" customHeight="false" outlineLevel="0" collapsed="false">
      <c r="A191" s="1" t="n">
        <v>778.890014648438</v>
      </c>
      <c r="B191" s="1" t="n">
        <v>-46.3441619873047</v>
      </c>
    </row>
    <row r="192" customFormat="false" ht="15" hidden="false" customHeight="false" outlineLevel="0" collapsed="false">
      <c r="A192" s="1" t="n">
        <v>778.900024414063</v>
      </c>
      <c r="B192" s="1" t="n">
        <v>-46.4592590332031</v>
      </c>
    </row>
    <row r="193" customFormat="false" ht="15" hidden="false" customHeight="false" outlineLevel="0" collapsed="false">
      <c r="A193" s="1" t="n">
        <v>778.910034179688</v>
      </c>
      <c r="B193" s="1" t="n">
        <v>-46.4889488220215</v>
      </c>
    </row>
    <row r="194" customFormat="false" ht="15" hidden="false" customHeight="false" outlineLevel="0" collapsed="false">
      <c r="A194" s="1" t="n">
        <v>778.920043945313</v>
      </c>
      <c r="B194" s="1" t="n">
        <v>-46.8637466430664</v>
      </c>
    </row>
    <row r="195" customFormat="false" ht="15" hidden="false" customHeight="false" outlineLevel="0" collapsed="false">
      <c r="A195" s="1" t="n">
        <v>778.929992675781</v>
      </c>
      <c r="B195" s="1" t="n">
        <v>-46.6181945800781</v>
      </c>
    </row>
    <row r="196" customFormat="false" ht="15" hidden="false" customHeight="false" outlineLevel="0" collapsed="false">
      <c r="A196" s="1" t="n">
        <v>778.940002441406</v>
      </c>
      <c r="B196" s="1" t="n">
        <v>-46.6520156860352</v>
      </c>
    </row>
    <row r="197" customFormat="false" ht="15" hidden="false" customHeight="false" outlineLevel="0" collapsed="false">
      <c r="A197" s="1" t="n">
        <v>778.950012207031</v>
      </c>
      <c r="B197" s="1" t="n">
        <v>-46.9171371459961</v>
      </c>
    </row>
    <row r="198" customFormat="false" ht="15" hidden="false" customHeight="false" outlineLevel="0" collapsed="false">
      <c r="A198" s="1" t="n">
        <v>778.9599609375</v>
      </c>
      <c r="B198" s="1" t="n">
        <v>-46.6035919189453</v>
      </c>
    </row>
    <row r="199" customFormat="false" ht="15" hidden="false" customHeight="false" outlineLevel="0" collapsed="false">
      <c r="A199" s="1" t="n">
        <v>778.969970703125</v>
      </c>
      <c r="B199" s="1" t="n">
        <v>-46.894229888916</v>
      </c>
    </row>
    <row r="200" customFormat="false" ht="15" hidden="false" customHeight="false" outlineLevel="0" collapsed="false">
      <c r="A200" s="1" t="n">
        <v>778.97998046875</v>
      </c>
      <c r="B200" s="1" t="n">
        <v>-46.770637512207</v>
      </c>
    </row>
    <row r="201" customFormat="false" ht="15" hidden="false" customHeight="false" outlineLevel="0" collapsed="false">
      <c r="A201" s="1" t="n">
        <v>778.989990234375</v>
      </c>
      <c r="B201" s="1" t="n">
        <v>-46.3533020019531</v>
      </c>
    </row>
    <row r="202" customFormat="false" ht="15" hidden="false" customHeight="false" outlineLevel="0" collapsed="false">
      <c r="A202" s="1" t="n">
        <v>779</v>
      </c>
      <c r="B202" s="1" t="n">
        <v>-46.5816383361816</v>
      </c>
    </row>
    <row r="203" customFormat="false" ht="15" hidden="false" customHeight="false" outlineLevel="0" collapsed="false">
      <c r="A203" s="1" t="n">
        <v>779.010009765625</v>
      </c>
      <c r="B203" s="1" t="n">
        <v>-46.4761428833008</v>
      </c>
    </row>
    <row r="204" customFormat="false" ht="15" hidden="false" customHeight="false" outlineLevel="0" collapsed="false">
      <c r="A204" s="1" t="n">
        <v>779.02001953125</v>
      </c>
      <c r="B204" s="1" t="n">
        <v>-46.3721351623535</v>
      </c>
    </row>
    <row r="205" customFormat="false" ht="15" hidden="false" customHeight="false" outlineLevel="0" collapsed="false">
      <c r="A205" s="1" t="n">
        <v>779.030029296875</v>
      </c>
      <c r="B205" s="1" t="n">
        <v>-46.4534912109375</v>
      </c>
    </row>
    <row r="206" customFormat="false" ht="15" hidden="false" customHeight="false" outlineLevel="0" collapsed="false">
      <c r="A206" s="1" t="n">
        <v>779.0400390625</v>
      </c>
      <c r="B206" s="1" t="n">
        <v>-46.4380836486816</v>
      </c>
    </row>
    <row r="207" customFormat="false" ht="15" hidden="false" customHeight="false" outlineLevel="0" collapsed="false">
      <c r="A207" s="1" t="n">
        <v>779.050048828125</v>
      </c>
      <c r="B207" s="1" t="n">
        <v>-46.4304809570313</v>
      </c>
    </row>
    <row r="208" customFormat="false" ht="15" hidden="false" customHeight="false" outlineLevel="0" collapsed="false">
      <c r="A208" s="1" t="n">
        <v>779.059997558594</v>
      </c>
      <c r="B208" s="1" t="n">
        <v>-46.6745185852051</v>
      </c>
    </row>
    <row r="209" customFormat="false" ht="15" hidden="false" customHeight="false" outlineLevel="0" collapsed="false">
      <c r="A209" s="1" t="n">
        <v>779.070007324219</v>
      </c>
      <c r="B209" s="1" t="n">
        <v>-46.7057456970215</v>
      </c>
    </row>
    <row r="210" customFormat="false" ht="15" hidden="false" customHeight="false" outlineLevel="0" collapsed="false">
      <c r="A210" s="1" t="n">
        <v>779.079956054688</v>
      </c>
      <c r="B210" s="1" t="n">
        <v>-46.4495315551758</v>
      </c>
    </row>
    <row r="211" customFormat="false" ht="15" hidden="false" customHeight="false" outlineLevel="0" collapsed="false">
      <c r="A211" s="1" t="n">
        <v>779.089965820313</v>
      </c>
      <c r="B211" s="1" t="n">
        <v>-46.4874801635742</v>
      </c>
    </row>
    <row r="212" customFormat="false" ht="15" hidden="false" customHeight="false" outlineLevel="0" collapsed="false">
      <c r="A212" s="1" t="n">
        <v>779.099975585938</v>
      </c>
      <c r="B212" s="1" t="n">
        <v>-46.4628715515137</v>
      </c>
    </row>
    <row r="213" customFormat="false" ht="15" hidden="false" customHeight="false" outlineLevel="0" collapsed="false">
      <c r="A213" s="1" t="n">
        <v>779.109985351563</v>
      </c>
      <c r="B213" s="1" t="n">
        <v>-46.6076469421387</v>
      </c>
    </row>
    <row r="214" customFormat="false" ht="15" hidden="false" customHeight="false" outlineLevel="0" collapsed="false">
      <c r="A214" s="1" t="n">
        <v>779.119995117188</v>
      </c>
      <c r="B214" s="1" t="n">
        <v>-46.1922798156738</v>
      </c>
    </row>
    <row r="215" customFormat="false" ht="15" hidden="false" customHeight="false" outlineLevel="0" collapsed="false">
      <c r="A215" s="1" t="n">
        <v>779.130004882813</v>
      </c>
      <c r="B215" s="1" t="n">
        <v>-46.0694808959961</v>
      </c>
    </row>
    <row r="216" customFormat="false" ht="15" hidden="false" customHeight="false" outlineLevel="0" collapsed="false">
      <c r="A216" s="1" t="n">
        <v>779.140014648438</v>
      </c>
      <c r="B216" s="1" t="n">
        <v>-45.9406204223633</v>
      </c>
    </row>
    <row r="217" customFormat="false" ht="15" hidden="false" customHeight="false" outlineLevel="0" collapsed="false">
      <c r="A217" s="1" t="n">
        <v>779.150024414063</v>
      </c>
      <c r="B217" s="1" t="n">
        <v>-46.0611305236816</v>
      </c>
    </row>
    <row r="218" customFormat="false" ht="15" hidden="false" customHeight="false" outlineLevel="0" collapsed="false">
      <c r="A218" s="1" t="n">
        <v>779.160034179688</v>
      </c>
      <c r="B218" s="1" t="n">
        <v>-45.7858924865723</v>
      </c>
    </row>
    <row r="219" customFormat="false" ht="15" hidden="false" customHeight="false" outlineLevel="0" collapsed="false">
      <c r="A219" s="1" t="n">
        <v>779.170043945313</v>
      </c>
      <c r="B219" s="1" t="n">
        <v>-45.9857139587402</v>
      </c>
    </row>
    <row r="220" customFormat="false" ht="15" hidden="false" customHeight="false" outlineLevel="0" collapsed="false">
      <c r="A220" s="1" t="n">
        <v>779.180053710938</v>
      </c>
      <c r="B220" s="1" t="n">
        <v>-46.0932159423828</v>
      </c>
    </row>
    <row r="221" customFormat="false" ht="15" hidden="false" customHeight="false" outlineLevel="0" collapsed="false">
      <c r="A221" s="1" t="n">
        <v>779.190002441406</v>
      </c>
      <c r="B221" s="1" t="n">
        <v>-46.1501998901367</v>
      </c>
    </row>
    <row r="222" customFormat="false" ht="15" hidden="false" customHeight="false" outlineLevel="0" collapsed="false">
      <c r="A222" s="1" t="n">
        <v>779.199951171875</v>
      </c>
      <c r="B222" s="1" t="n">
        <v>-45.786304473877</v>
      </c>
    </row>
    <row r="223" customFormat="false" ht="15" hidden="false" customHeight="false" outlineLevel="0" collapsed="false">
      <c r="A223" s="1" t="n">
        <v>779.2099609375</v>
      </c>
      <c r="B223" s="1" t="n">
        <v>-45.7316360473633</v>
      </c>
    </row>
    <row r="224" customFormat="false" ht="15" hidden="false" customHeight="false" outlineLevel="0" collapsed="false">
      <c r="A224" s="1" t="n">
        <v>779.219970703125</v>
      </c>
      <c r="B224" s="1" t="n">
        <v>-45.9287376403809</v>
      </c>
    </row>
    <row r="225" customFormat="false" ht="15" hidden="false" customHeight="false" outlineLevel="0" collapsed="false">
      <c r="A225" s="1" t="n">
        <v>779.22998046875</v>
      </c>
      <c r="B225" s="1" t="n">
        <v>-45.9395942687988</v>
      </c>
    </row>
    <row r="226" customFormat="false" ht="15" hidden="false" customHeight="false" outlineLevel="0" collapsed="false">
      <c r="A226" s="1" t="n">
        <v>779.239990234375</v>
      </c>
      <c r="B226" s="1" t="n">
        <v>-45.7489395141602</v>
      </c>
    </row>
    <row r="227" customFormat="false" ht="15" hidden="false" customHeight="false" outlineLevel="0" collapsed="false">
      <c r="A227" s="1" t="n">
        <v>779.25</v>
      </c>
      <c r="B227" s="1" t="n">
        <v>-45.5307159423828</v>
      </c>
    </row>
    <row r="228" customFormat="false" ht="15" hidden="false" customHeight="false" outlineLevel="0" collapsed="false">
      <c r="A228" s="1" t="n">
        <v>779.260009765625</v>
      </c>
      <c r="B228" s="1" t="n">
        <v>-45.3906288146973</v>
      </c>
    </row>
    <row r="229" customFormat="false" ht="15" hidden="false" customHeight="false" outlineLevel="0" collapsed="false">
      <c r="A229" s="1" t="n">
        <v>779.27001953125</v>
      </c>
      <c r="B229" s="1" t="n">
        <v>-45.5321388244629</v>
      </c>
    </row>
    <row r="230" customFormat="false" ht="15" hidden="false" customHeight="false" outlineLevel="0" collapsed="false">
      <c r="A230" s="1" t="n">
        <v>779.280029296875</v>
      </c>
      <c r="B230" s="1" t="n">
        <v>-45.4144058227539</v>
      </c>
    </row>
    <row r="231" customFormat="false" ht="15" hidden="false" customHeight="false" outlineLevel="0" collapsed="false">
      <c r="A231" s="1" t="n">
        <v>779.2900390625</v>
      </c>
      <c r="B231" s="1" t="n">
        <v>-45.4065322875977</v>
      </c>
    </row>
    <row r="232" customFormat="false" ht="15" hidden="false" customHeight="false" outlineLevel="0" collapsed="false">
      <c r="A232" s="1" t="n">
        <v>779.300048828125</v>
      </c>
      <c r="B232" s="1" t="n">
        <v>-45.3393859863281</v>
      </c>
    </row>
    <row r="233" customFormat="false" ht="15" hidden="false" customHeight="false" outlineLevel="0" collapsed="false">
      <c r="A233" s="1" t="n">
        <v>779.309997558594</v>
      </c>
      <c r="B233" s="1" t="n">
        <v>-45.3337249755859</v>
      </c>
    </row>
    <row r="234" customFormat="false" ht="15" hidden="false" customHeight="false" outlineLevel="0" collapsed="false">
      <c r="A234" s="1" t="n">
        <v>779.319946289063</v>
      </c>
      <c r="B234" s="1" t="n">
        <v>-45.4243392944336</v>
      </c>
    </row>
    <row r="235" customFormat="false" ht="15" hidden="false" customHeight="false" outlineLevel="0" collapsed="false">
      <c r="A235" s="1" t="n">
        <v>779.329956054688</v>
      </c>
      <c r="B235" s="1" t="n">
        <v>-45.4338493347168</v>
      </c>
    </row>
    <row r="236" customFormat="false" ht="15" hidden="false" customHeight="false" outlineLevel="0" collapsed="false">
      <c r="A236" s="1" t="n">
        <v>779.339965820313</v>
      </c>
      <c r="B236" s="1" t="n">
        <v>-45.329345703125</v>
      </c>
    </row>
    <row r="237" customFormat="false" ht="15" hidden="false" customHeight="false" outlineLevel="0" collapsed="false">
      <c r="A237" s="1" t="n">
        <v>779.349975585938</v>
      </c>
      <c r="B237" s="1" t="n">
        <v>-45.1821212768555</v>
      </c>
    </row>
    <row r="238" customFormat="false" ht="15" hidden="false" customHeight="false" outlineLevel="0" collapsed="false">
      <c r="A238" s="1" t="n">
        <v>779.359985351563</v>
      </c>
      <c r="B238" s="1" t="n">
        <v>-44.8373336791992</v>
      </c>
    </row>
    <row r="239" customFormat="false" ht="15" hidden="false" customHeight="false" outlineLevel="0" collapsed="false">
      <c r="A239" s="1" t="n">
        <v>779.369995117188</v>
      </c>
      <c r="B239" s="1" t="n">
        <v>-44.6631889343262</v>
      </c>
    </row>
    <row r="240" customFormat="false" ht="15" hidden="false" customHeight="false" outlineLevel="0" collapsed="false">
      <c r="A240" s="1" t="n">
        <v>779.380004882813</v>
      </c>
      <c r="B240" s="1" t="n">
        <v>-44.6764450073242</v>
      </c>
    </row>
    <row r="241" customFormat="false" ht="15" hidden="false" customHeight="false" outlineLevel="0" collapsed="false">
      <c r="A241" s="1" t="n">
        <v>779.390014648438</v>
      </c>
      <c r="B241" s="1" t="n">
        <v>-44.6209678649902</v>
      </c>
    </row>
    <row r="242" customFormat="false" ht="15" hidden="false" customHeight="false" outlineLevel="0" collapsed="false">
      <c r="A242" s="1" t="n">
        <v>779.400024414063</v>
      </c>
      <c r="B242" s="1" t="n">
        <v>-44.4749336242676</v>
      </c>
    </row>
    <row r="243" customFormat="false" ht="15" hidden="false" customHeight="false" outlineLevel="0" collapsed="false">
      <c r="A243" s="1" t="n">
        <v>779.410034179688</v>
      </c>
      <c r="B243" s="1" t="n">
        <v>-44.4402542114258</v>
      </c>
    </row>
    <row r="244" customFormat="false" ht="15" hidden="false" customHeight="false" outlineLevel="0" collapsed="false">
      <c r="A244" s="1" t="n">
        <v>779.420043945313</v>
      </c>
      <c r="B244" s="1" t="n">
        <v>-44.3942489624023</v>
      </c>
    </row>
    <row r="245" customFormat="false" ht="15" hidden="false" customHeight="false" outlineLevel="0" collapsed="false">
      <c r="A245" s="1" t="n">
        <v>779.430053710938</v>
      </c>
      <c r="B245" s="1" t="n">
        <v>-43.8913459777832</v>
      </c>
    </row>
    <row r="246" customFormat="false" ht="15" hidden="false" customHeight="false" outlineLevel="0" collapsed="false">
      <c r="A246" s="1" t="n">
        <v>779.440002441406</v>
      </c>
      <c r="B246" s="1" t="n">
        <v>-43.5077705383301</v>
      </c>
    </row>
    <row r="247" customFormat="false" ht="15" hidden="false" customHeight="false" outlineLevel="0" collapsed="false">
      <c r="A247" s="1" t="n">
        <v>779.449951171875</v>
      </c>
      <c r="B247" s="1" t="n">
        <v>-43.2995300292969</v>
      </c>
    </row>
    <row r="248" customFormat="false" ht="15" hidden="false" customHeight="false" outlineLevel="0" collapsed="false">
      <c r="A248" s="1" t="n">
        <v>779.4599609375</v>
      </c>
      <c r="B248" s="1" t="n">
        <v>-43.3664894104004</v>
      </c>
    </row>
    <row r="249" customFormat="false" ht="15" hidden="false" customHeight="false" outlineLevel="0" collapsed="false">
      <c r="A249" s="1" t="n">
        <v>779.469970703125</v>
      </c>
      <c r="B249" s="1" t="n">
        <v>-43.1981735229492</v>
      </c>
    </row>
    <row r="250" customFormat="false" ht="15" hidden="false" customHeight="false" outlineLevel="0" collapsed="false">
      <c r="A250" s="1" t="n">
        <v>779.47998046875</v>
      </c>
      <c r="B250" s="1" t="n">
        <v>-42.8653755187988</v>
      </c>
    </row>
    <row r="251" customFormat="false" ht="15" hidden="false" customHeight="false" outlineLevel="0" collapsed="false">
      <c r="A251" s="1" t="n">
        <v>779.489990234375</v>
      </c>
      <c r="B251" s="1" t="n">
        <v>-42.3667984008789</v>
      </c>
    </row>
    <row r="252" customFormat="false" ht="15" hidden="false" customHeight="false" outlineLevel="0" collapsed="false">
      <c r="A252" s="1" t="n">
        <v>779.5</v>
      </c>
      <c r="B252" s="1" t="n">
        <v>-42.0147666931152</v>
      </c>
    </row>
    <row r="253" customFormat="false" ht="15" hidden="false" customHeight="false" outlineLevel="0" collapsed="false">
      <c r="A253" s="1" t="n">
        <v>779.510009765625</v>
      </c>
      <c r="B253" s="1" t="n">
        <v>-41.9881362915039</v>
      </c>
    </row>
    <row r="254" customFormat="false" ht="15" hidden="false" customHeight="false" outlineLevel="0" collapsed="false">
      <c r="A254" s="1" t="n">
        <v>779.52001953125</v>
      </c>
      <c r="B254" s="1" t="n">
        <v>-41.9259872436523</v>
      </c>
    </row>
    <row r="255" customFormat="false" ht="15" hidden="false" customHeight="false" outlineLevel="0" collapsed="false">
      <c r="A255" s="1" t="n">
        <v>779.530029296875</v>
      </c>
      <c r="B255" s="1" t="n">
        <v>-41.8407707214356</v>
      </c>
    </row>
    <row r="256" customFormat="false" ht="15" hidden="false" customHeight="false" outlineLevel="0" collapsed="false">
      <c r="A256" s="1" t="n">
        <v>779.5400390625</v>
      </c>
      <c r="B256" s="1" t="n">
        <v>-41.5678863525391</v>
      </c>
    </row>
    <row r="257" customFormat="false" ht="15" hidden="false" customHeight="false" outlineLevel="0" collapsed="false">
      <c r="A257" s="1" t="n">
        <v>779.550048828125</v>
      </c>
      <c r="B257" s="1" t="n">
        <v>-41.0191268920898</v>
      </c>
    </row>
    <row r="258" customFormat="false" ht="15" hidden="false" customHeight="false" outlineLevel="0" collapsed="false">
      <c r="A258" s="1" t="n">
        <v>779.559997558594</v>
      </c>
      <c r="B258" s="1" t="n">
        <v>-40.6925888061523</v>
      </c>
    </row>
    <row r="259" customFormat="false" ht="15" hidden="false" customHeight="false" outlineLevel="0" collapsed="false">
      <c r="A259" s="1" t="n">
        <v>779.569946289063</v>
      </c>
      <c r="B259" s="1" t="n">
        <v>-40.3391494750977</v>
      </c>
    </row>
    <row r="260" customFormat="false" ht="15" hidden="false" customHeight="false" outlineLevel="0" collapsed="false">
      <c r="A260" s="1" t="n">
        <v>779.579956054688</v>
      </c>
      <c r="B260" s="1" t="n">
        <v>-39.535758972168</v>
      </c>
    </row>
    <row r="261" customFormat="false" ht="15" hidden="false" customHeight="false" outlineLevel="0" collapsed="false">
      <c r="A261" s="1" t="n">
        <v>779.589965820313</v>
      </c>
      <c r="B261" s="1" t="n">
        <v>-38.4501152038574</v>
      </c>
    </row>
    <row r="262" customFormat="false" ht="15" hidden="false" customHeight="false" outlineLevel="0" collapsed="false">
      <c r="A262" s="1" t="n">
        <v>779.599975585938</v>
      </c>
      <c r="B262" s="1" t="n">
        <v>-37.7470054626465</v>
      </c>
    </row>
    <row r="263" customFormat="false" ht="15" hidden="false" customHeight="false" outlineLevel="0" collapsed="false">
      <c r="A263" s="1" t="n">
        <v>779.609985351563</v>
      </c>
      <c r="B263" s="1" t="n">
        <v>-37.3740158081055</v>
      </c>
    </row>
    <row r="264" customFormat="false" ht="15" hidden="false" customHeight="false" outlineLevel="0" collapsed="false">
      <c r="A264" s="1" t="n">
        <v>779.619995117188</v>
      </c>
      <c r="B264" s="1" t="n">
        <v>-36.8461036682129</v>
      </c>
    </row>
    <row r="265" customFormat="false" ht="15" hidden="false" customHeight="false" outlineLevel="0" collapsed="false">
      <c r="A265" s="1" t="n">
        <v>779.630004882813</v>
      </c>
      <c r="B265" s="1" t="n">
        <v>-36.330810546875</v>
      </c>
    </row>
    <row r="266" customFormat="false" ht="15" hidden="false" customHeight="false" outlineLevel="0" collapsed="false">
      <c r="A266" s="1" t="n">
        <v>779.640014648438</v>
      </c>
      <c r="B266" s="1" t="n">
        <v>-34.7939834594727</v>
      </c>
    </row>
    <row r="267" customFormat="false" ht="15" hidden="false" customHeight="false" outlineLevel="0" collapsed="false">
      <c r="A267" s="1" t="n">
        <v>779.650024414063</v>
      </c>
      <c r="B267" s="1" t="n">
        <v>-33.4197082519531</v>
      </c>
    </row>
    <row r="268" customFormat="false" ht="15" hidden="false" customHeight="false" outlineLevel="0" collapsed="false">
      <c r="A268" s="1" t="n">
        <v>779.660034179688</v>
      </c>
      <c r="B268" s="1" t="n">
        <v>-32.0972442626953</v>
      </c>
    </row>
    <row r="269" customFormat="false" ht="15" hidden="false" customHeight="false" outlineLevel="0" collapsed="false">
      <c r="A269" s="1" t="n">
        <v>779.670043945313</v>
      </c>
      <c r="B269" s="1" t="n">
        <v>-30.2524547576904</v>
      </c>
    </row>
    <row r="270" customFormat="false" ht="15" hidden="false" customHeight="false" outlineLevel="0" collapsed="false">
      <c r="A270" s="1" t="n">
        <v>779.679992675781</v>
      </c>
      <c r="B270" s="1" t="n">
        <v>-28.0243873596191</v>
      </c>
    </row>
    <row r="271" customFormat="false" ht="15" hidden="false" customHeight="false" outlineLevel="0" collapsed="false">
      <c r="A271" s="1" t="n">
        <v>779.690002441406</v>
      </c>
      <c r="B271" s="1" t="n">
        <v>-25.2877712249756</v>
      </c>
    </row>
    <row r="272" customFormat="false" ht="15" hidden="false" customHeight="false" outlineLevel="0" collapsed="false">
      <c r="A272" s="1" t="n">
        <v>779.699951171875</v>
      </c>
      <c r="B272" s="1" t="n">
        <v>-22.9384880065918</v>
      </c>
    </row>
    <row r="273" customFormat="false" ht="15" hidden="false" customHeight="false" outlineLevel="0" collapsed="false">
      <c r="A273" s="1" t="n">
        <v>779.7099609375</v>
      </c>
      <c r="B273" s="1" t="n">
        <v>-20.6674175262451</v>
      </c>
    </row>
    <row r="274" customFormat="false" ht="15" hidden="false" customHeight="false" outlineLevel="0" collapsed="false">
      <c r="A274" s="1" t="n">
        <v>779.719970703125</v>
      </c>
      <c r="B274" s="1" t="n">
        <v>-18.1998519897461</v>
      </c>
    </row>
    <row r="275" customFormat="false" ht="15" hidden="false" customHeight="false" outlineLevel="0" collapsed="false">
      <c r="A275" s="1" t="n">
        <v>779.72998046875</v>
      </c>
      <c r="B275" s="1" t="n">
        <v>-16.3164596557617</v>
      </c>
    </row>
    <row r="276" customFormat="false" ht="15" hidden="false" customHeight="false" outlineLevel="0" collapsed="false">
      <c r="A276" s="1" t="n">
        <v>779.739990234375</v>
      </c>
      <c r="B276" s="1" t="n">
        <v>-14.5145282745361</v>
      </c>
    </row>
    <row r="277" customFormat="false" ht="15" hidden="false" customHeight="false" outlineLevel="0" collapsed="false">
      <c r="A277" s="1" t="n">
        <v>779.75</v>
      </c>
      <c r="B277" s="1" t="n">
        <v>-13.0870199203491</v>
      </c>
    </row>
    <row r="278" customFormat="false" ht="15" hidden="false" customHeight="false" outlineLevel="0" collapsed="false">
      <c r="A278" s="1" t="n">
        <v>779.760009765625</v>
      </c>
      <c r="B278" s="1" t="n">
        <v>-11.4245338439941</v>
      </c>
    </row>
    <row r="279" customFormat="false" ht="15" hidden="false" customHeight="false" outlineLevel="0" collapsed="false">
      <c r="A279" s="1" t="n">
        <v>779.77001953125</v>
      </c>
      <c r="B279" s="1" t="n">
        <v>-9.84029197692871</v>
      </c>
    </row>
    <row r="280" customFormat="false" ht="15" hidden="false" customHeight="false" outlineLevel="0" collapsed="false">
      <c r="A280" s="1" t="n">
        <v>779.780029296875</v>
      </c>
      <c r="B280" s="1" t="n">
        <v>-8.38832664489746</v>
      </c>
    </row>
    <row r="281" customFormat="false" ht="15" hidden="false" customHeight="false" outlineLevel="0" collapsed="false">
      <c r="A281" s="1" t="n">
        <v>779.7900390625</v>
      </c>
      <c r="B281" s="1" t="n">
        <v>-7.19388055801392</v>
      </c>
    </row>
    <row r="282" customFormat="false" ht="15" hidden="false" customHeight="false" outlineLevel="0" collapsed="false">
      <c r="A282" s="1" t="n">
        <v>779.800048828125</v>
      </c>
      <c r="B282" s="1" t="n">
        <v>-5.97492170333862</v>
      </c>
    </row>
    <row r="283" customFormat="false" ht="15" hidden="false" customHeight="false" outlineLevel="0" collapsed="false">
      <c r="A283" s="1" t="n">
        <v>779.809997558594</v>
      </c>
      <c r="B283" s="1" t="n">
        <v>-4.49163150787354</v>
      </c>
    </row>
    <row r="284" customFormat="false" ht="15" hidden="false" customHeight="false" outlineLevel="0" collapsed="false">
      <c r="A284" s="1" t="n">
        <v>779.820007324219</v>
      </c>
      <c r="B284" s="1" t="n">
        <v>-2.94972491264343</v>
      </c>
    </row>
    <row r="285" customFormat="false" ht="15" hidden="false" customHeight="false" outlineLevel="0" collapsed="false">
      <c r="A285" s="1" t="n">
        <v>779.829956054688</v>
      </c>
      <c r="B285" s="1" t="n">
        <v>-1.17868983745575</v>
      </c>
    </row>
    <row r="286" customFormat="false" ht="15" hidden="false" customHeight="false" outlineLevel="0" collapsed="false">
      <c r="A286" s="1" t="n">
        <v>779.839965820313</v>
      </c>
      <c r="B286" s="1" t="n">
        <v>1.92425000667572</v>
      </c>
    </row>
    <row r="287" customFormat="false" ht="15" hidden="false" customHeight="false" outlineLevel="0" collapsed="false">
      <c r="A287" s="1" t="n">
        <v>779.849975585938</v>
      </c>
      <c r="B287" s="1" t="n">
        <v>5.90335369110107</v>
      </c>
    </row>
    <row r="288" customFormat="false" ht="15" hidden="false" customHeight="false" outlineLevel="0" collapsed="false">
      <c r="A288" s="1" t="n">
        <v>779.859985351563</v>
      </c>
      <c r="B288" s="1" t="n">
        <v>10.4049758911133</v>
      </c>
    </row>
    <row r="289" customFormat="false" ht="15" hidden="false" customHeight="false" outlineLevel="0" collapsed="false">
      <c r="A289" s="1" t="n">
        <v>779.869995117188</v>
      </c>
      <c r="B289" s="1" t="n">
        <v>13.5825500488281</v>
      </c>
    </row>
    <row r="290" customFormat="false" ht="15" hidden="false" customHeight="false" outlineLevel="0" collapsed="false">
      <c r="A290" s="1" t="n">
        <v>779.880004882813</v>
      </c>
      <c r="B290" s="1" t="n">
        <v>14.7225904464722</v>
      </c>
    </row>
    <row r="291" customFormat="false" ht="15" hidden="false" customHeight="false" outlineLevel="0" collapsed="false">
      <c r="A291" s="1" t="n">
        <v>779.890014648438</v>
      </c>
      <c r="B291" s="1" t="n">
        <v>14.8894777297974</v>
      </c>
    </row>
    <row r="292" customFormat="false" ht="15" hidden="false" customHeight="false" outlineLevel="0" collapsed="false">
      <c r="A292" s="1" t="n">
        <v>779.900024414063</v>
      </c>
      <c r="B292" s="1" t="n">
        <v>13.9537334442139</v>
      </c>
    </row>
    <row r="293" customFormat="false" ht="15" hidden="false" customHeight="false" outlineLevel="0" collapsed="false">
      <c r="A293" s="1" t="n">
        <v>779.910034179688</v>
      </c>
      <c r="B293" s="1" t="n">
        <v>11.9404954910278</v>
      </c>
    </row>
    <row r="294" customFormat="false" ht="15" hidden="false" customHeight="false" outlineLevel="0" collapsed="false">
      <c r="A294" s="1" t="n">
        <v>779.920043945313</v>
      </c>
      <c r="B294" s="1" t="n">
        <v>7.75821733474731</v>
      </c>
    </row>
    <row r="295" customFormat="false" ht="15" hidden="false" customHeight="false" outlineLevel="0" collapsed="false">
      <c r="A295" s="1" t="n">
        <v>779.929992675781</v>
      </c>
      <c r="B295" s="1" t="n">
        <v>3.78553032875061</v>
      </c>
    </row>
    <row r="296" customFormat="false" ht="15" hidden="false" customHeight="false" outlineLevel="0" collapsed="false">
      <c r="A296" s="1" t="n">
        <v>779.940002441406</v>
      </c>
      <c r="B296" s="1" t="n">
        <v>1.3965882062912</v>
      </c>
    </row>
    <row r="297" customFormat="false" ht="15" hidden="false" customHeight="false" outlineLevel="0" collapsed="false">
      <c r="A297" s="1" t="n">
        <v>779.950012207031</v>
      </c>
      <c r="B297" s="1" t="n">
        <v>-0.513004839420319</v>
      </c>
    </row>
    <row r="298" customFormat="false" ht="15" hidden="false" customHeight="false" outlineLevel="0" collapsed="false">
      <c r="A298" s="1" t="n">
        <v>779.9599609375</v>
      </c>
      <c r="B298" s="1" t="n">
        <v>-2.5809371471405</v>
      </c>
    </row>
    <row r="299" customFormat="false" ht="15" hidden="false" customHeight="false" outlineLevel="0" collapsed="false">
      <c r="A299" s="1" t="n">
        <v>779.969970703125</v>
      </c>
      <c r="B299" s="1" t="n">
        <v>-4.83871126174927</v>
      </c>
    </row>
    <row r="300" customFormat="false" ht="15" hidden="false" customHeight="false" outlineLevel="0" collapsed="false">
      <c r="A300" s="1" t="n">
        <v>779.97998046875</v>
      </c>
      <c r="B300" s="1" t="n">
        <v>-6.46957015991211</v>
      </c>
    </row>
    <row r="301" customFormat="false" ht="15" hidden="false" customHeight="false" outlineLevel="0" collapsed="false">
      <c r="A301" s="1" t="n">
        <v>779.989990234375</v>
      </c>
      <c r="B301" s="1" t="n">
        <v>-8.47643280029297</v>
      </c>
    </row>
    <row r="302" customFormat="false" ht="15" hidden="false" customHeight="false" outlineLevel="0" collapsed="false">
      <c r="A302" s="1" t="n">
        <v>780</v>
      </c>
      <c r="B302" s="1" t="n">
        <v>-10.1322069168091</v>
      </c>
    </row>
    <row r="303" customFormat="false" ht="15" hidden="false" customHeight="false" outlineLevel="0" collapsed="false">
      <c r="A303" s="1" t="n">
        <v>780.010009765625</v>
      </c>
      <c r="B303" s="1" t="n">
        <v>-12.4785718917847</v>
      </c>
    </row>
    <row r="304" customFormat="false" ht="15" hidden="false" customHeight="false" outlineLevel="0" collapsed="false">
      <c r="A304" s="1" t="n">
        <v>780.02001953125</v>
      </c>
      <c r="B304" s="1" t="n">
        <v>-14.8893737792969</v>
      </c>
    </row>
    <row r="305" customFormat="false" ht="15" hidden="false" customHeight="false" outlineLevel="0" collapsed="false">
      <c r="A305" s="1" t="n">
        <v>780.030029296875</v>
      </c>
      <c r="B305" s="1" t="n">
        <v>-17.2986831665039</v>
      </c>
    </row>
    <row r="306" customFormat="false" ht="15" hidden="false" customHeight="false" outlineLevel="0" collapsed="false">
      <c r="A306" s="1" t="n">
        <v>780.0400390625</v>
      </c>
      <c r="B306" s="1" t="n">
        <v>-20.025707244873</v>
      </c>
    </row>
    <row r="307" customFormat="false" ht="15" hidden="false" customHeight="false" outlineLevel="0" collapsed="false">
      <c r="A307" s="1" t="n">
        <v>780.049987792969</v>
      </c>
      <c r="B307" s="1" t="n">
        <v>-22.0002326965332</v>
      </c>
    </row>
    <row r="308" customFormat="false" ht="15" hidden="false" customHeight="false" outlineLevel="0" collapsed="false">
      <c r="A308" s="1" t="n">
        <v>780.059997558594</v>
      </c>
      <c r="B308" s="1" t="n">
        <v>-24.6621227264404</v>
      </c>
    </row>
    <row r="309" customFormat="false" ht="15" hidden="false" customHeight="false" outlineLevel="0" collapsed="false">
      <c r="A309" s="1" t="n">
        <v>780.070007324219</v>
      </c>
      <c r="B309" s="1" t="n">
        <v>-26.5263710021973</v>
      </c>
    </row>
    <row r="310" customFormat="false" ht="15" hidden="false" customHeight="false" outlineLevel="0" collapsed="false">
      <c r="A310" s="1" t="n">
        <v>780.079956054688</v>
      </c>
      <c r="B310" s="1" t="n">
        <v>-28.3035755157471</v>
      </c>
    </row>
    <row r="311" customFormat="false" ht="15" hidden="false" customHeight="false" outlineLevel="0" collapsed="false">
      <c r="A311" s="1" t="n">
        <v>780.089965820313</v>
      </c>
      <c r="B311" s="1" t="n">
        <v>-30.3891010284424</v>
      </c>
    </row>
    <row r="312" customFormat="false" ht="15" hidden="false" customHeight="false" outlineLevel="0" collapsed="false">
      <c r="A312" s="1" t="n">
        <v>780.099975585938</v>
      </c>
      <c r="B312" s="1" t="n">
        <v>-31.7135734558105</v>
      </c>
    </row>
    <row r="313" customFormat="false" ht="15" hidden="false" customHeight="false" outlineLevel="0" collapsed="false">
      <c r="A313" s="1" t="n">
        <v>780.109985351563</v>
      </c>
      <c r="B313" s="1" t="n">
        <v>-32.9682807922363</v>
      </c>
    </row>
    <row r="314" customFormat="false" ht="15" hidden="false" customHeight="false" outlineLevel="0" collapsed="false">
      <c r="A314" s="1" t="n">
        <v>780.119995117188</v>
      </c>
      <c r="B314" s="1" t="n">
        <v>-34.0056457519531</v>
      </c>
    </row>
    <row r="315" customFormat="false" ht="15" hidden="false" customHeight="false" outlineLevel="0" collapsed="false">
      <c r="A315" s="1" t="n">
        <v>780.130004882813</v>
      </c>
      <c r="B315" s="1" t="n">
        <v>-34.8741073608398</v>
      </c>
    </row>
    <row r="316" customFormat="false" ht="15" hidden="false" customHeight="false" outlineLevel="0" collapsed="false">
      <c r="A316" s="1" t="n">
        <v>780.140014648438</v>
      </c>
      <c r="B316" s="1" t="n">
        <v>-35.6877937316895</v>
      </c>
    </row>
    <row r="317" customFormat="false" ht="15" hidden="false" customHeight="false" outlineLevel="0" collapsed="false">
      <c r="A317" s="1" t="n">
        <v>780.150024414063</v>
      </c>
      <c r="B317" s="1" t="n">
        <v>-36.5073890686035</v>
      </c>
    </row>
    <row r="318" customFormat="false" ht="15" hidden="false" customHeight="false" outlineLevel="0" collapsed="false">
      <c r="A318" s="1" t="n">
        <v>780.160034179688</v>
      </c>
      <c r="B318" s="1" t="n">
        <v>-37.2182655334473</v>
      </c>
    </row>
    <row r="319" customFormat="false" ht="15" hidden="false" customHeight="false" outlineLevel="0" collapsed="false">
      <c r="A319" s="1" t="n">
        <v>780.169982910156</v>
      </c>
      <c r="B319" s="1" t="n">
        <v>-38.0637664794922</v>
      </c>
    </row>
    <row r="320" customFormat="false" ht="15" hidden="false" customHeight="false" outlineLevel="0" collapsed="false">
      <c r="A320" s="1" t="n">
        <v>780.179992675781</v>
      </c>
      <c r="B320" s="1" t="n">
        <v>-38.695011138916</v>
      </c>
    </row>
    <row r="321" customFormat="false" ht="15" hidden="false" customHeight="false" outlineLevel="0" collapsed="false">
      <c r="A321" s="1" t="n">
        <v>780.190002441406</v>
      </c>
      <c r="B321" s="1" t="n">
        <v>-39.3213386535645</v>
      </c>
    </row>
    <row r="322" customFormat="false" ht="15" hidden="false" customHeight="false" outlineLevel="0" collapsed="false">
      <c r="A322" s="1" t="n">
        <v>780.200012207031</v>
      </c>
      <c r="B322" s="1" t="n">
        <v>-39.8063545227051</v>
      </c>
    </row>
    <row r="323" customFormat="false" ht="15" hidden="false" customHeight="false" outlineLevel="0" collapsed="false">
      <c r="A323" s="1" t="n">
        <v>780.2099609375</v>
      </c>
      <c r="B323" s="1" t="n">
        <v>-40.1863327026367</v>
      </c>
    </row>
    <row r="324" customFormat="false" ht="15" hidden="false" customHeight="false" outlineLevel="0" collapsed="false">
      <c r="A324" s="1" t="n">
        <v>780.219970703125</v>
      </c>
      <c r="B324" s="1" t="n">
        <v>-40.747241973877</v>
      </c>
    </row>
    <row r="325" customFormat="false" ht="15" hidden="false" customHeight="false" outlineLevel="0" collapsed="false">
      <c r="A325" s="1" t="n">
        <v>780.22998046875</v>
      </c>
      <c r="B325" s="1" t="n">
        <v>-41.3171501159668</v>
      </c>
    </row>
    <row r="326" customFormat="false" ht="15" hidden="false" customHeight="false" outlineLevel="0" collapsed="false">
      <c r="A326" s="1" t="n">
        <v>780.239990234375</v>
      </c>
      <c r="B326" s="1" t="n">
        <v>-41.8088569641113</v>
      </c>
    </row>
    <row r="327" customFormat="false" ht="15" hidden="false" customHeight="false" outlineLevel="0" collapsed="false">
      <c r="A327" s="1" t="n">
        <v>780.25</v>
      </c>
      <c r="B327" s="1" t="n">
        <v>-41.9220695495606</v>
      </c>
    </row>
    <row r="328" customFormat="false" ht="15" hidden="false" customHeight="false" outlineLevel="0" collapsed="false">
      <c r="A328" s="1" t="n">
        <v>780.260009765625</v>
      </c>
      <c r="B328" s="1" t="n">
        <v>-41.8530311584473</v>
      </c>
    </row>
    <row r="329" customFormat="false" ht="15" hidden="false" customHeight="false" outlineLevel="0" collapsed="false">
      <c r="A329" s="1" t="n">
        <v>780.27001953125</v>
      </c>
      <c r="B329" s="1" t="n">
        <v>-42.0459709167481</v>
      </c>
    </row>
    <row r="330" customFormat="false" ht="15" hidden="false" customHeight="false" outlineLevel="0" collapsed="false">
      <c r="A330" s="1" t="n">
        <v>780.280029296875</v>
      </c>
      <c r="B330" s="1" t="n">
        <v>-42.2432022094727</v>
      </c>
    </row>
    <row r="331" customFormat="false" ht="15" hidden="false" customHeight="false" outlineLevel="0" collapsed="false">
      <c r="A331" s="1" t="n">
        <v>780.2900390625</v>
      </c>
      <c r="B331" s="1" t="n">
        <v>-42.5079727172852</v>
      </c>
    </row>
    <row r="332" customFormat="false" ht="15" hidden="false" customHeight="false" outlineLevel="0" collapsed="false">
      <c r="A332" s="1" t="n">
        <v>780.299987792969</v>
      </c>
      <c r="B332" s="1" t="n">
        <v>-43.084041595459</v>
      </c>
    </row>
    <row r="333" customFormat="false" ht="15" hidden="false" customHeight="false" outlineLevel="0" collapsed="false">
      <c r="A333" s="1" t="n">
        <v>780.309997558594</v>
      </c>
      <c r="B333" s="1" t="n">
        <v>-43.3754234313965</v>
      </c>
    </row>
    <row r="334" customFormat="false" ht="15" hidden="false" customHeight="false" outlineLevel="0" collapsed="false">
      <c r="A334" s="1" t="n">
        <v>780.320007324219</v>
      </c>
      <c r="B334" s="1" t="n">
        <v>-43.5677452087402</v>
      </c>
    </row>
    <row r="335" customFormat="false" ht="15" hidden="false" customHeight="false" outlineLevel="0" collapsed="false">
      <c r="A335" s="1" t="n">
        <v>780.330017089844</v>
      </c>
      <c r="B335" s="1" t="n">
        <v>-43.6241111755371</v>
      </c>
    </row>
    <row r="336" customFormat="false" ht="15" hidden="false" customHeight="false" outlineLevel="0" collapsed="false">
      <c r="A336" s="1" t="n">
        <v>780.339965820313</v>
      </c>
      <c r="B336" s="1" t="n">
        <v>-43.5547599792481</v>
      </c>
    </row>
    <row r="337" customFormat="false" ht="15" hidden="false" customHeight="false" outlineLevel="0" collapsed="false">
      <c r="A337" s="1" t="n">
        <v>780.349975585938</v>
      </c>
      <c r="B337" s="1" t="n">
        <v>-43.6694374084473</v>
      </c>
    </row>
    <row r="338" customFormat="false" ht="15" hidden="false" customHeight="false" outlineLevel="0" collapsed="false">
      <c r="A338" s="1" t="n">
        <v>780.359985351563</v>
      </c>
      <c r="B338" s="1" t="n">
        <v>-43.6933479309082</v>
      </c>
    </row>
    <row r="339" customFormat="false" ht="15" hidden="false" customHeight="false" outlineLevel="0" collapsed="false">
      <c r="A339" s="1" t="n">
        <v>780.369995117188</v>
      </c>
      <c r="B339" s="1" t="n">
        <v>-43.7689933776856</v>
      </c>
    </row>
    <row r="340" customFormat="false" ht="15" hidden="false" customHeight="false" outlineLevel="0" collapsed="false">
      <c r="A340" s="1" t="n">
        <v>780.380004882813</v>
      </c>
      <c r="B340" s="1" t="n">
        <v>-43.9567260742188</v>
      </c>
    </row>
    <row r="341" customFormat="false" ht="15" hidden="false" customHeight="false" outlineLevel="0" collapsed="false">
      <c r="A341" s="1" t="n">
        <v>780.390014648438</v>
      </c>
      <c r="B341" s="1" t="n">
        <v>-44.111213684082</v>
      </c>
    </row>
    <row r="342" customFormat="false" ht="15" hidden="false" customHeight="false" outlineLevel="0" collapsed="false">
      <c r="A342" s="1" t="n">
        <v>780.400024414063</v>
      </c>
      <c r="B342" s="1" t="n">
        <v>-44.2655601501465</v>
      </c>
    </row>
    <row r="343" customFormat="false" ht="15" hidden="false" customHeight="false" outlineLevel="0" collapsed="false">
      <c r="A343" s="1" t="n">
        <v>780.410034179688</v>
      </c>
      <c r="B343" s="1" t="n">
        <v>-44.3652572631836</v>
      </c>
    </row>
    <row r="344" customFormat="false" ht="15" hidden="false" customHeight="false" outlineLevel="0" collapsed="false">
      <c r="A344" s="1" t="n">
        <v>780.419982910156</v>
      </c>
      <c r="B344" s="1" t="n">
        <v>-44.5608329772949</v>
      </c>
    </row>
    <row r="345" customFormat="false" ht="15" hidden="false" customHeight="false" outlineLevel="0" collapsed="false">
      <c r="A345" s="1" t="n">
        <v>780.429992675781</v>
      </c>
      <c r="B345" s="1" t="n">
        <v>-44.4977607727051</v>
      </c>
    </row>
    <row r="346" customFormat="false" ht="15" hidden="false" customHeight="false" outlineLevel="0" collapsed="false">
      <c r="A346" s="1" t="n">
        <v>780.440002441406</v>
      </c>
      <c r="B346" s="1" t="n">
        <v>-44.6407432556152</v>
      </c>
    </row>
    <row r="347" customFormat="false" ht="15" hidden="false" customHeight="false" outlineLevel="0" collapsed="false">
      <c r="A347" s="1" t="n">
        <v>780.450012207031</v>
      </c>
      <c r="B347" s="1" t="n">
        <v>-44.8624877929688</v>
      </c>
    </row>
    <row r="348" customFormat="false" ht="15" hidden="false" customHeight="false" outlineLevel="0" collapsed="false">
      <c r="A348" s="1" t="n">
        <v>780.460021972656</v>
      </c>
      <c r="B348" s="1" t="n">
        <v>-44.8102493286133</v>
      </c>
    </row>
    <row r="349" customFormat="false" ht="15" hidden="false" customHeight="false" outlineLevel="0" collapsed="false">
      <c r="A349" s="1" t="n">
        <v>780.469970703125</v>
      </c>
      <c r="B349" s="1" t="n">
        <v>-44.7644157409668</v>
      </c>
    </row>
    <row r="350" customFormat="false" ht="15" hidden="false" customHeight="false" outlineLevel="0" collapsed="false">
      <c r="A350" s="1" t="n">
        <v>780.47998046875</v>
      </c>
      <c r="B350" s="1" t="n">
        <v>-44.9873733520508</v>
      </c>
    </row>
    <row r="351" customFormat="false" ht="15" hidden="false" customHeight="false" outlineLevel="0" collapsed="false">
      <c r="A351" s="1" t="n">
        <v>780.489990234375</v>
      </c>
      <c r="B351" s="1" t="n">
        <v>-44.9813652038574</v>
      </c>
    </row>
    <row r="352" customFormat="false" ht="15" hidden="false" customHeight="false" outlineLevel="0" collapsed="false">
      <c r="A352" s="1" t="n">
        <v>780.5</v>
      </c>
      <c r="B352" s="1" t="n">
        <v>-45.1536712646484</v>
      </c>
    </row>
    <row r="353" customFormat="false" ht="15" hidden="false" customHeight="false" outlineLevel="0" collapsed="false">
      <c r="A353" s="1" t="n">
        <v>780.510009765625</v>
      </c>
      <c r="B353" s="1" t="n">
        <v>-45.1001281738281</v>
      </c>
    </row>
    <row r="354" customFormat="false" ht="15" hidden="false" customHeight="false" outlineLevel="0" collapsed="false">
      <c r="A354" s="1" t="n">
        <v>780.52001953125</v>
      </c>
      <c r="B354" s="1" t="n">
        <v>-45.0968437194824</v>
      </c>
    </row>
    <row r="355" customFormat="false" ht="15" hidden="false" customHeight="false" outlineLevel="0" collapsed="false">
      <c r="A355" s="1" t="n">
        <v>780.530029296875</v>
      </c>
      <c r="B355" s="1" t="n">
        <v>-45.0601615905762</v>
      </c>
    </row>
    <row r="356" customFormat="false" ht="15" hidden="false" customHeight="false" outlineLevel="0" collapsed="false">
      <c r="A356" s="1" t="n">
        <v>780.539978027344</v>
      </c>
      <c r="B356" s="1" t="n">
        <v>-45.2005615234375</v>
      </c>
    </row>
    <row r="357" customFormat="false" ht="15" hidden="false" customHeight="false" outlineLevel="0" collapsed="false">
      <c r="A357" s="1" t="n">
        <v>780.549987792969</v>
      </c>
      <c r="B357" s="1" t="n">
        <v>-45.2592430114746</v>
      </c>
    </row>
    <row r="358" customFormat="false" ht="15" hidden="false" customHeight="false" outlineLevel="0" collapsed="false">
      <c r="A358" s="1" t="n">
        <v>780.559997558594</v>
      </c>
      <c r="B358" s="1" t="n">
        <v>-45.0578498840332</v>
      </c>
    </row>
    <row r="359" customFormat="false" ht="15" hidden="false" customHeight="false" outlineLevel="0" collapsed="false">
      <c r="A359" s="1" t="n">
        <v>780.570007324219</v>
      </c>
      <c r="B359" s="1" t="n">
        <v>-45.4728126525879</v>
      </c>
    </row>
    <row r="360" customFormat="false" ht="15" hidden="false" customHeight="false" outlineLevel="0" collapsed="false">
      <c r="A360" s="1" t="n">
        <v>780.580017089844</v>
      </c>
      <c r="B360" s="1" t="n">
        <v>-45.4648246765137</v>
      </c>
    </row>
    <row r="361" customFormat="false" ht="15" hidden="false" customHeight="false" outlineLevel="0" collapsed="false">
      <c r="A361" s="1" t="n">
        <v>780.590026855469</v>
      </c>
      <c r="B361" s="1" t="n">
        <v>-45.3993263244629</v>
      </c>
    </row>
    <row r="362" customFormat="false" ht="15" hidden="false" customHeight="false" outlineLevel="0" collapsed="false">
      <c r="A362" s="1" t="n">
        <v>780.599975585938</v>
      </c>
      <c r="B362" s="1" t="n">
        <v>-45.8372802734375</v>
      </c>
    </row>
    <row r="363" customFormat="false" ht="15" hidden="false" customHeight="false" outlineLevel="0" collapsed="false">
      <c r="A363" s="1" t="n">
        <v>780.609985351563</v>
      </c>
      <c r="B363" s="1" t="n">
        <v>-45.2977828979492</v>
      </c>
    </row>
    <row r="364" customFormat="false" ht="15" hidden="false" customHeight="false" outlineLevel="0" collapsed="false">
      <c r="A364" s="1" t="n">
        <v>780.619995117188</v>
      </c>
      <c r="B364" s="1" t="n">
        <v>-45.2676391601563</v>
      </c>
    </row>
    <row r="365" customFormat="false" ht="15" hidden="false" customHeight="false" outlineLevel="0" collapsed="false">
      <c r="A365" s="1" t="n">
        <v>780.630004882813</v>
      </c>
      <c r="B365" s="1" t="n">
        <v>-45.3543701171875</v>
      </c>
    </row>
    <row r="366" customFormat="false" ht="15" hidden="false" customHeight="false" outlineLevel="0" collapsed="false">
      <c r="A366" s="1" t="n">
        <v>780.640014648438</v>
      </c>
      <c r="B366" s="1" t="n">
        <v>-45.4229431152344</v>
      </c>
    </row>
    <row r="367" customFormat="false" ht="15" hidden="false" customHeight="false" outlineLevel="0" collapsed="false">
      <c r="A367" s="1" t="n">
        <v>780.650024414063</v>
      </c>
      <c r="B367" s="1" t="n">
        <v>-45.3142547607422</v>
      </c>
    </row>
    <row r="368" customFormat="false" ht="15" hidden="false" customHeight="false" outlineLevel="0" collapsed="false">
      <c r="A368" s="1" t="n">
        <v>780.659973144531</v>
      </c>
      <c r="B368" s="1" t="n">
        <v>-45.3369407653809</v>
      </c>
    </row>
    <row r="369" customFormat="false" ht="15" hidden="false" customHeight="false" outlineLevel="0" collapsed="false">
      <c r="A369" s="1" t="n">
        <v>780.669982910156</v>
      </c>
      <c r="B369" s="1" t="n">
        <v>-45.4791679382324</v>
      </c>
    </row>
    <row r="370" customFormat="false" ht="15" hidden="false" customHeight="false" outlineLevel="0" collapsed="false">
      <c r="A370" s="1" t="n">
        <v>780.679992675781</v>
      </c>
      <c r="B370" s="1" t="n">
        <v>-45.5036773681641</v>
      </c>
    </row>
    <row r="371" customFormat="false" ht="15" hidden="false" customHeight="false" outlineLevel="0" collapsed="false">
      <c r="A371" s="1" t="n">
        <v>780.690002441406</v>
      </c>
      <c r="B371" s="1" t="n">
        <v>-45.8782691955566</v>
      </c>
    </row>
    <row r="372" customFormat="false" ht="15" hidden="false" customHeight="false" outlineLevel="0" collapsed="false">
      <c r="A372" s="1" t="n">
        <v>780.700012207031</v>
      </c>
      <c r="B372" s="1" t="n">
        <v>-45.9443206787109</v>
      </c>
    </row>
    <row r="373" customFormat="false" ht="15" hidden="false" customHeight="false" outlineLevel="0" collapsed="false">
      <c r="A373" s="1" t="n">
        <v>780.710021972656</v>
      </c>
      <c r="B373" s="1" t="n">
        <v>-45.8661918640137</v>
      </c>
    </row>
    <row r="374" customFormat="false" ht="15" hidden="false" customHeight="false" outlineLevel="0" collapsed="false">
      <c r="A374" s="1" t="n">
        <v>780.719970703125</v>
      </c>
      <c r="B374" s="1" t="n">
        <v>-46.0434379577637</v>
      </c>
    </row>
    <row r="375" customFormat="false" ht="15" hidden="false" customHeight="false" outlineLevel="0" collapsed="false">
      <c r="A375" s="1" t="n">
        <v>780.72998046875</v>
      </c>
      <c r="B375" s="1" t="n">
        <v>-46.1557579040527</v>
      </c>
    </row>
    <row r="376" customFormat="false" ht="15" hidden="false" customHeight="false" outlineLevel="0" collapsed="false">
      <c r="A376" s="1" t="n">
        <v>780.739990234375</v>
      </c>
      <c r="B376" s="1" t="n">
        <v>-45.7351875305176</v>
      </c>
    </row>
    <row r="377" customFormat="false" ht="15" hidden="false" customHeight="false" outlineLevel="0" collapsed="false">
      <c r="A377" s="1" t="n">
        <v>780.75</v>
      </c>
      <c r="B377" s="1" t="n">
        <v>-45.7384910583496</v>
      </c>
    </row>
    <row r="378" customFormat="false" ht="15" hidden="false" customHeight="false" outlineLevel="0" collapsed="false">
      <c r="A378" s="1" t="n">
        <v>780.760009765625</v>
      </c>
      <c r="B378" s="1" t="n">
        <v>-45.7473869323731</v>
      </c>
    </row>
    <row r="379" customFormat="false" ht="15" hidden="false" customHeight="false" outlineLevel="0" collapsed="false">
      <c r="A379" s="1" t="n">
        <v>780.77001953125</v>
      </c>
      <c r="B379" s="1" t="n">
        <v>-45.7418518066406</v>
      </c>
    </row>
    <row r="380" customFormat="false" ht="15" hidden="false" customHeight="false" outlineLevel="0" collapsed="false">
      <c r="A380" s="1" t="n">
        <v>780.780029296875</v>
      </c>
      <c r="B380" s="1" t="n">
        <v>-45.7822456359863</v>
      </c>
    </row>
    <row r="381" customFormat="false" ht="15" hidden="false" customHeight="false" outlineLevel="0" collapsed="false">
      <c r="A381" s="1" t="n">
        <v>780.789978027344</v>
      </c>
      <c r="B381" s="1" t="n">
        <v>-45.7663993835449</v>
      </c>
    </row>
    <row r="382" customFormat="false" ht="15" hidden="false" customHeight="false" outlineLevel="0" collapsed="false">
      <c r="A382" s="1" t="n">
        <v>780.799987792969</v>
      </c>
      <c r="B382" s="1" t="n">
        <v>-45.8607482910156</v>
      </c>
    </row>
    <row r="383" customFormat="false" ht="15" hidden="false" customHeight="false" outlineLevel="0" collapsed="false">
      <c r="A383" s="1" t="n">
        <v>780.809997558594</v>
      </c>
      <c r="B383" s="1" t="n">
        <v>-45.8436012268066</v>
      </c>
    </row>
    <row r="384" customFormat="false" ht="15" hidden="false" customHeight="false" outlineLevel="0" collapsed="false">
      <c r="A384" s="1" t="n">
        <v>780.820007324219</v>
      </c>
      <c r="B384" s="1" t="n">
        <v>-45.9638977050781</v>
      </c>
    </row>
    <row r="385" customFormat="false" ht="15" hidden="false" customHeight="false" outlineLevel="0" collapsed="false">
      <c r="A385" s="1" t="n">
        <v>780.830017089844</v>
      </c>
      <c r="B385" s="1" t="n">
        <v>-46.1421165466309</v>
      </c>
    </row>
    <row r="386" customFormat="false" ht="15" hidden="false" customHeight="false" outlineLevel="0" collapsed="false">
      <c r="A386" s="1" t="n">
        <v>780.840026855469</v>
      </c>
      <c r="B386" s="1" t="n">
        <v>-45.9452629089356</v>
      </c>
    </row>
    <row r="387" customFormat="false" ht="15" hidden="false" customHeight="false" outlineLevel="0" collapsed="false">
      <c r="A387" s="1" t="n">
        <v>780.849975585938</v>
      </c>
      <c r="B387" s="1" t="n">
        <v>-46.1394767761231</v>
      </c>
    </row>
    <row r="388" customFormat="false" ht="15" hidden="false" customHeight="false" outlineLevel="0" collapsed="false">
      <c r="A388" s="1" t="n">
        <v>780.859985351563</v>
      </c>
      <c r="B388" s="1" t="n">
        <v>-46.3839797973633</v>
      </c>
    </row>
    <row r="389" customFormat="false" ht="15" hidden="false" customHeight="false" outlineLevel="0" collapsed="false">
      <c r="A389" s="1" t="n">
        <v>780.869995117188</v>
      </c>
      <c r="B389" s="1" t="n">
        <v>-46.2087478637695</v>
      </c>
    </row>
    <row r="390" customFormat="false" ht="15" hidden="false" customHeight="false" outlineLevel="0" collapsed="false">
      <c r="A390" s="1" t="n">
        <v>780.880004882813</v>
      </c>
      <c r="B390" s="1" t="n">
        <v>-46.2902183532715</v>
      </c>
    </row>
    <row r="391" customFormat="false" ht="15" hidden="false" customHeight="false" outlineLevel="0" collapsed="false">
      <c r="A391" s="1" t="n">
        <v>780.890014648438</v>
      </c>
      <c r="B391" s="1" t="n">
        <v>-45.9715385437012</v>
      </c>
    </row>
    <row r="392" customFormat="false" ht="15" hidden="false" customHeight="false" outlineLevel="0" collapsed="false">
      <c r="A392" s="1" t="n">
        <v>780.900024414063</v>
      </c>
      <c r="B392" s="1" t="n">
        <v>-45.897087097168</v>
      </c>
    </row>
    <row r="393" customFormat="false" ht="15" hidden="false" customHeight="false" outlineLevel="0" collapsed="false">
      <c r="A393" s="1" t="n">
        <v>780.909973144531</v>
      </c>
      <c r="B393" s="1" t="n">
        <v>-46.0698852539063</v>
      </c>
    </row>
    <row r="394" customFormat="false" ht="15" hidden="false" customHeight="false" outlineLevel="0" collapsed="false">
      <c r="A394" s="1" t="n">
        <v>780.919982910156</v>
      </c>
      <c r="B394" s="1" t="n">
        <v>-45.9870986938477</v>
      </c>
    </row>
    <row r="395" customFormat="false" ht="15" hidden="false" customHeight="false" outlineLevel="0" collapsed="false">
      <c r="A395" s="1" t="n">
        <v>780.929992675781</v>
      </c>
      <c r="B395" s="1" t="n">
        <v>-46.1767692565918</v>
      </c>
    </row>
    <row r="396" customFormat="false" ht="15" hidden="false" customHeight="false" outlineLevel="0" collapsed="false">
      <c r="A396" s="1" t="n">
        <v>780.940002441406</v>
      </c>
      <c r="B396" s="1" t="n">
        <v>-46.0991935729981</v>
      </c>
    </row>
    <row r="397" customFormat="false" ht="15" hidden="false" customHeight="false" outlineLevel="0" collapsed="false">
      <c r="A397" s="1" t="n">
        <v>780.950012207031</v>
      </c>
      <c r="B397" s="1" t="n">
        <v>-46.4559135437012</v>
      </c>
    </row>
    <row r="398" customFormat="false" ht="15" hidden="false" customHeight="false" outlineLevel="0" collapsed="false">
      <c r="A398" s="1" t="n">
        <v>780.960021972656</v>
      </c>
      <c r="B398" s="1" t="n">
        <v>-46.3242950439453</v>
      </c>
    </row>
    <row r="399" customFormat="false" ht="15" hidden="false" customHeight="false" outlineLevel="0" collapsed="false">
      <c r="A399" s="1" t="n">
        <v>780.970031738281</v>
      </c>
      <c r="B399" s="1" t="n">
        <v>-46.3031158447266</v>
      </c>
    </row>
    <row r="400" customFormat="false" ht="15" hidden="false" customHeight="false" outlineLevel="0" collapsed="false">
      <c r="A400" s="1" t="n">
        <v>780.97998046875</v>
      </c>
      <c r="B400" s="1" t="n">
        <v>-46.5574455261231</v>
      </c>
    </row>
    <row r="401" customFormat="false" ht="15" hidden="false" customHeight="false" outlineLevel="0" collapsed="false">
      <c r="A401" s="1" t="n">
        <v>780.989990234375</v>
      </c>
      <c r="B401" s="1" t="n">
        <v>-46.4351921081543</v>
      </c>
    </row>
    <row r="402" customFormat="false" ht="15" hidden="false" customHeight="false" outlineLevel="0" collapsed="false">
      <c r="A402" s="1" t="n">
        <v>781</v>
      </c>
      <c r="B402" s="1" t="n">
        <v>-46.5601272583008</v>
      </c>
    </row>
    <row r="403" customFormat="false" ht="15" hidden="false" customHeight="false" outlineLevel="0" collapsed="false">
      <c r="A403" s="1" t="n">
        <v>781.010009765625</v>
      </c>
      <c r="B403" s="1" t="n">
        <v>-46.3142738342285</v>
      </c>
    </row>
    <row r="404" customFormat="false" ht="15" hidden="false" customHeight="false" outlineLevel="0" collapsed="false">
      <c r="A404" s="1" t="n">
        <v>781.02001953125</v>
      </c>
      <c r="B404" s="1" t="n">
        <v>-46.3578681945801</v>
      </c>
    </row>
    <row r="405" customFormat="false" ht="15" hidden="false" customHeight="false" outlineLevel="0" collapsed="false">
      <c r="A405" s="1" t="n">
        <v>781.029968261719</v>
      </c>
      <c r="B405" s="1" t="n">
        <v>-46.1305122375488</v>
      </c>
    </row>
    <row r="406" customFormat="false" ht="15" hidden="false" customHeight="false" outlineLevel="0" collapsed="false">
      <c r="A406" s="1" t="n">
        <v>781.039978027344</v>
      </c>
      <c r="B406" s="1" t="n">
        <v>-46.0405158996582</v>
      </c>
    </row>
    <row r="407" customFormat="false" ht="15" hidden="false" customHeight="false" outlineLevel="0" collapsed="false">
      <c r="A407" s="1" t="n">
        <v>781.049987792969</v>
      </c>
      <c r="B407" s="1" t="n">
        <v>-46.3010520935059</v>
      </c>
    </row>
    <row r="408" customFormat="false" ht="15" hidden="false" customHeight="false" outlineLevel="0" collapsed="false">
      <c r="A408" s="1" t="n">
        <v>781.059997558594</v>
      </c>
      <c r="B408" s="1" t="n">
        <v>-46.1716003417969</v>
      </c>
    </row>
    <row r="409" customFormat="false" ht="15" hidden="false" customHeight="false" outlineLevel="0" collapsed="false">
      <c r="A409" s="1" t="n">
        <v>781.070007324219</v>
      </c>
      <c r="B409" s="1" t="n">
        <v>-46.1774063110352</v>
      </c>
    </row>
    <row r="410" customFormat="false" ht="15" hidden="false" customHeight="false" outlineLevel="0" collapsed="false">
      <c r="A410" s="1" t="n">
        <v>781.080017089844</v>
      </c>
      <c r="B410" s="1" t="n">
        <v>-46.2958183288574</v>
      </c>
    </row>
    <row r="411" customFormat="false" ht="15" hidden="false" customHeight="false" outlineLevel="0" collapsed="false">
      <c r="A411" s="1" t="n">
        <v>781.090026855469</v>
      </c>
      <c r="B411" s="1" t="n">
        <v>-46.5984077453613</v>
      </c>
    </row>
    <row r="412" customFormat="false" ht="15" hidden="false" customHeight="false" outlineLevel="0" collapsed="false">
      <c r="A412" s="1" t="n">
        <v>781.100036621094</v>
      </c>
      <c r="B412" s="1" t="n">
        <v>-46.4810028076172</v>
      </c>
    </row>
    <row r="413" customFormat="false" ht="15" hidden="false" customHeight="false" outlineLevel="0" collapsed="false">
      <c r="A413" s="1" t="n">
        <v>781.109985351563</v>
      </c>
      <c r="B413" s="1" t="n">
        <v>-46.6319427490234</v>
      </c>
    </row>
    <row r="414" customFormat="false" ht="15" hidden="false" customHeight="false" outlineLevel="0" collapsed="false">
      <c r="A414" s="1" t="n">
        <v>781.119995117188</v>
      </c>
      <c r="B414" s="1" t="n">
        <v>-46.4567756652832</v>
      </c>
    </row>
    <row r="415" customFormat="false" ht="15" hidden="false" customHeight="false" outlineLevel="0" collapsed="false">
      <c r="A415" s="1" t="n">
        <v>781.130004882813</v>
      </c>
      <c r="B415" s="1" t="n">
        <v>-46.771598815918</v>
      </c>
    </row>
    <row r="416" customFormat="false" ht="15" hidden="false" customHeight="false" outlineLevel="0" collapsed="false">
      <c r="A416" s="1" t="n">
        <v>781.140014648438</v>
      </c>
      <c r="B416" s="1" t="n">
        <v>-46.4143791198731</v>
      </c>
    </row>
    <row r="417" customFormat="false" ht="15" hidden="false" customHeight="false" outlineLevel="0" collapsed="false">
      <c r="A417" s="1" t="n">
        <v>781.149963378906</v>
      </c>
      <c r="B417" s="1" t="n">
        <v>-46.4639472961426</v>
      </c>
    </row>
    <row r="418" customFormat="false" ht="15" hidden="false" customHeight="false" outlineLevel="0" collapsed="false">
      <c r="A418" s="1" t="n">
        <v>781.159973144531</v>
      </c>
      <c r="B418" s="1" t="n">
        <v>-46.2434234619141</v>
      </c>
    </row>
    <row r="419" customFormat="false" ht="15" hidden="false" customHeight="false" outlineLevel="0" collapsed="false">
      <c r="A419" s="1" t="n">
        <v>781.169982910156</v>
      </c>
      <c r="B419" s="1" t="n">
        <v>-45.9695014953613</v>
      </c>
    </row>
    <row r="420" customFormat="false" ht="15" hidden="false" customHeight="false" outlineLevel="0" collapsed="false">
      <c r="A420" s="1" t="n">
        <v>781.179992675781</v>
      </c>
      <c r="B420" s="1" t="n">
        <v>-46.1268653869629</v>
      </c>
    </row>
    <row r="421" customFormat="false" ht="15" hidden="false" customHeight="false" outlineLevel="0" collapsed="false">
      <c r="A421" s="1" t="n">
        <v>781.190002441406</v>
      </c>
      <c r="B421" s="1" t="n">
        <v>-46.2383270263672</v>
      </c>
    </row>
    <row r="422" customFormat="false" ht="15" hidden="false" customHeight="false" outlineLevel="0" collapsed="false">
      <c r="A422" s="1" t="n">
        <v>781.200012207031</v>
      </c>
      <c r="B422" s="1" t="n">
        <v>-46.0343627929688</v>
      </c>
    </row>
    <row r="423" customFormat="false" ht="15" hidden="false" customHeight="false" outlineLevel="0" collapsed="false">
      <c r="A423" s="1" t="n">
        <v>781.210021972656</v>
      </c>
      <c r="B423" s="1" t="n">
        <v>-46.1299781799316</v>
      </c>
    </row>
    <row r="424" customFormat="false" ht="15" hidden="false" customHeight="false" outlineLevel="0" collapsed="false">
      <c r="A424" s="1" t="n">
        <v>781.220031738281</v>
      </c>
      <c r="B424" s="1" t="n">
        <v>-46.4135475158691</v>
      </c>
    </row>
    <row r="425" customFormat="false" ht="15" hidden="false" customHeight="false" outlineLevel="0" collapsed="false">
      <c r="A425" s="1" t="n">
        <v>781.230041503906</v>
      </c>
      <c r="B425" s="1" t="n">
        <v>-46.5239334106445</v>
      </c>
    </row>
    <row r="426" customFormat="false" ht="15" hidden="false" customHeight="false" outlineLevel="0" collapsed="false">
      <c r="A426" s="1" t="n">
        <v>781.239990234375</v>
      </c>
      <c r="B426" s="1" t="n">
        <v>-46.7826881408691</v>
      </c>
    </row>
    <row r="427" customFormat="false" ht="15" hidden="false" customHeight="false" outlineLevel="0" collapsed="false">
      <c r="A427" s="1" t="n">
        <v>781.25</v>
      </c>
      <c r="B427" s="1" t="n">
        <v>-46.6607170104981</v>
      </c>
    </row>
    <row r="428" customFormat="false" ht="15" hidden="false" customHeight="false" outlineLevel="0" collapsed="false">
      <c r="A428" s="1" t="n">
        <v>781.260009765625</v>
      </c>
      <c r="B428" s="1" t="n">
        <v>-46.7219924926758</v>
      </c>
    </row>
    <row r="429" customFormat="false" ht="15" hidden="false" customHeight="false" outlineLevel="0" collapsed="false">
      <c r="A429" s="1" t="n">
        <v>781.27001953125</v>
      </c>
      <c r="B429" s="1" t="n">
        <v>-46.6270561218262</v>
      </c>
    </row>
    <row r="430" customFormat="false" ht="15" hidden="false" customHeight="false" outlineLevel="0" collapsed="false">
      <c r="A430" s="1" t="n">
        <v>781.279968261719</v>
      </c>
      <c r="B430" s="1" t="n">
        <v>-46.4861297607422</v>
      </c>
    </row>
    <row r="431" customFormat="false" ht="15" hidden="false" customHeight="false" outlineLevel="0" collapsed="false">
      <c r="A431" s="1" t="n">
        <v>781.289978027344</v>
      </c>
      <c r="B431" s="1" t="n">
        <v>-46.2905731201172</v>
      </c>
    </row>
    <row r="432" customFormat="false" ht="15" hidden="false" customHeight="false" outlineLevel="0" collapsed="false">
      <c r="A432" s="1" t="n">
        <v>781.299987792969</v>
      </c>
      <c r="B432" s="1" t="n">
        <v>-46.1247253417969</v>
      </c>
    </row>
    <row r="433" customFormat="false" ht="15" hidden="false" customHeight="false" outlineLevel="0" collapsed="false">
      <c r="A433" s="1" t="n">
        <v>781.309997558594</v>
      </c>
      <c r="B433" s="1" t="n">
        <v>-46.085563659668</v>
      </c>
    </row>
    <row r="434" customFormat="false" ht="15" hidden="false" customHeight="false" outlineLevel="0" collapsed="false">
      <c r="A434" s="1" t="n">
        <v>781.320007324219</v>
      </c>
      <c r="B434" s="1" t="n">
        <v>-46.0346755981445</v>
      </c>
    </row>
    <row r="435" customFormat="false" ht="15" hidden="false" customHeight="false" outlineLevel="0" collapsed="false">
      <c r="A435" s="1" t="n">
        <v>781.330017089844</v>
      </c>
      <c r="B435" s="1" t="n">
        <v>-46.2291488647461</v>
      </c>
    </row>
    <row r="436" customFormat="false" ht="15" hidden="false" customHeight="false" outlineLevel="0" collapsed="false">
      <c r="A436" s="1" t="n">
        <v>781.340026855469</v>
      </c>
      <c r="B436" s="1" t="n">
        <v>-46.4840621948242</v>
      </c>
    </row>
    <row r="437" customFormat="false" ht="15" hidden="false" customHeight="false" outlineLevel="0" collapsed="false">
      <c r="A437" s="1" t="n">
        <v>781.350036621094</v>
      </c>
      <c r="B437" s="1" t="n">
        <v>-46.6049995422363</v>
      </c>
    </row>
    <row r="438" customFormat="false" ht="15" hidden="false" customHeight="false" outlineLevel="0" collapsed="false">
      <c r="A438" s="1" t="n">
        <v>781.359985351563</v>
      </c>
      <c r="B438" s="1" t="n">
        <v>-46.4814834594727</v>
      </c>
    </row>
    <row r="439" customFormat="false" ht="15" hidden="false" customHeight="false" outlineLevel="0" collapsed="false">
      <c r="A439" s="1" t="n">
        <v>781.369995117188</v>
      </c>
      <c r="B439" s="1" t="n">
        <v>-46.3935470581055</v>
      </c>
    </row>
    <row r="440" customFormat="false" ht="15" hidden="false" customHeight="false" outlineLevel="0" collapsed="false">
      <c r="A440" s="1" t="n">
        <v>781.380004882813</v>
      </c>
      <c r="B440" s="1" t="n">
        <v>-46.680965423584</v>
      </c>
    </row>
    <row r="441" customFormat="false" ht="15" hidden="false" customHeight="false" outlineLevel="0" collapsed="false">
      <c r="A441" s="1" t="n">
        <v>781.390014648438</v>
      </c>
      <c r="B441" s="1" t="n">
        <v>-46.7798767089844</v>
      </c>
    </row>
    <row r="442" customFormat="false" ht="15" hidden="false" customHeight="false" outlineLevel="0" collapsed="false">
      <c r="A442" s="1" t="n">
        <v>781.399963378906</v>
      </c>
      <c r="B442" s="1" t="n">
        <v>-46.8496589660645</v>
      </c>
    </row>
    <row r="443" customFormat="false" ht="15" hidden="false" customHeight="false" outlineLevel="0" collapsed="false">
      <c r="A443" s="1" t="n">
        <v>781.409973144531</v>
      </c>
      <c r="B443" s="1" t="n">
        <v>-46.5874481201172</v>
      </c>
    </row>
    <row r="444" customFormat="false" ht="15" hidden="false" customHeight="false" outlineLevel="0" collapsed="false">
      <c r="A444" s="1" t="n">
        <v>781.419982910156</v>
      </c>
      <c r="B444" s="1" t="n">
        <v>-46.4471549987793</v>
      </c>
    </row>
    <row r="445" customFormat="false" ht="15" hidden="false" customHeight="false" outlineLevel="0" collapsed="false">
      <c r="A445" s="1" t="n">
        <v>781.429992675781</v>
      </c>
      <c r="B445" s="1" t="n">
        <v>-46.4004402160645</v>
      </c>
    </row>
    <row r="446" customFormat="false" ht="15" hidden="false" customHeight="false" outlineLevel="0" collapsed="false">
      <c r="A446" s="1" t="n">
        <v>781.440002441406</v>
      </c>
      <c r="B446" s="1" t="n">
        <v>-46.3971481323242</v>
      </c>
    </row>
    <row r="447" customFormat="false" ht="15" hidden="false" customHeight="false" outlineLevel="0" collapsed="false">
      <c r="A447" s="1" t="n">
        <v>781.450012207031</v>
      </c>
      <c r="B447" s="1" t="n">
        <v>-46.2901229858398</v>
      </c>
    </row>
    <row r="448" customFormat="false" ht="15" hidden="false" customHeight="false" outlineLevel="0" collapsed="false">
      <c r="A448" s="1" t="n">
        <v>781.460021972656</v>
      </c>
      <c r="B448" s="1" t="n">
        <v>-46.3769340515137</v>
      </c>
    </row>
    <row r="449" customFormat="false" ht="15" hidden="false" customHeight="false" outlineLevel="0" collapsed="false">
      <c r="A449" s="1" t="n">
        <v>781.470031738281</v>
      </c>
      <c r="B449" s="1" t="n">
        <v>-46.23583984375</v>
      </c>
    </row>
    <row r="450" customFormat="false" ht="15" hidden="false" customHeight="false" outlineLevel="0" collapsed="false">
      <c r="A450" s="1" t="n">
        <v>781.480041503906</v>
      </c>
      <c r="B450" s="1" t="n">
        <v>-46.6454277038574</v>
      </c>
    </row>
    <row r="451" customFormat="false" ht="15" hidden="false" customHeight="false" outlineLevel="0" collapsed="false">
      <c r="A451" s="1" t="n">
        <v>781.489990234375</v>
      </c>
      <c r="B451" s="1" t="n">
        <v>-46.4630012512207</v>
      </c>
    </row>
    <row r="452" customFormat="false" ht="15" hidden="false" customHeight="false" outlineLevel="0" collapsed="false">
      <c r="A452" s="1" t="n">
        <v>781.5</v>
      </c>
      <c r="B452" s="1" t="n">
        <v>-46.788215637207</v>
      </c>
    </row>
    <row r="453" customFormat="false" ht="15" hidden="false" customHeight="false" outlineLevel="0" collapsed="false">
      <c r="A453" s="1" t="n">
        <v>781.510009765625</v>
      </c>
      <c r="B453" s="1" t="n">
        <v>-46.6248054504395</v>
      </c>
    </row>
    <row r="454" customFormat="false" ht="15" hidden="false" customHeight="false" outlineLevel="0" collapsed="false">
      <c r="A454" s="1" t="n">
        <v>781.519958496094</v>
      </c>
      <c r="B454" s="1" t="n">
        <v>-46.7603034973145</v>
      </c>
    </row>
    <row r="455" customFormat="false" ht="15" hidden="false" customHeight="false" outlineLevel="0" collapsed="false">
      <c r="A455" s="1" t="n">
        <v>781.529968261719</v>
      </c>
      <c r="B455" s="1" t="n">
        <v>-46.8282814025879</v>
      </c>
    </row>
    <row r="456" customFormat="false" ht="15" hidden="false" customHeight="false" outlineLevel="0" collapsed="false">
      <c r="A456" s="1" t="n">
        <v>781.539978027344</v>
      </c>
      <c r="B456" s="1" t="n">
        <v>-46.4074058532715</v>
      </c>
    </row>
    <row r="457" customFormat="false" ht="15" hidden="false" customHeight="false" outlineLevel="0" collapsed="false">
      <c r="A457" s="1" t="n">
        <v>781.549987792969</v>
      </c>
      <c r="B457" s="1" t="n">
        <v>-46.660270690918</v>
      </c>
    </row>
    <row r="458" customFormat="false" ht="15" hidden="false" customHeight="false" outlineLevel="0" collapsed="false">
      <c r="A458" s="1" t="n">
        <v>781.559997558594</v>
      </c>
      <c r="B458" s="1" t="n">
        <v>-46.5540351867676</v>
      </c>
    </row>
    <row r="459" customFormat="false" ht="15" hidden="false" customHeight="false" outlineLevel="0" collapsed="false">
      <c r="A459" s="1" t="n">
        <v>781.570007324219</v>
      </c>
      <c r="B459" s="1" t="n">
        <v>-46.5499687194824</v>
      </c>
    </row>
    <row r="460" customFormat="false" ht="15" hidden="false" customHeight="false" outlineLevel="0" collapsed="false">
      <c r="A460" s="1" t="n">
        <v>781.580017089844</v>
      </c>
      <c r="B460" s="1" t="n">
        <v>-46.3471641540527</v>
      </c>
    </row>
    <row r="461" customFormat="false" ht="15" hidden="false" customHeight="false" outlineLevel="0" collapsed="false">
      <c r="A461" s="1" t="n">
        <v>781.590026855469</v>
      </c>
      <c r="B461" s="1" t="n">
        <v>-46.6311073303223</v>
      </c>
    </row>
    <row r="462" customFormat="false" ht="15" hidden="false" customHeight="false" outlineLevel="0" collapsed="false">
      <c r="A462" s="1" t="n">
        <v>781.600036621094</v>
      </c>
      <c r="B462" s="1" t="n">
        <v>-46.5520362854004</v>
      </c>
    </row>
    <row r="463" customFormat="false" ht="15" hidden="false" customHeight="false" outlineLevel="0" collapsed="false">
      <c r="A463" s="1" t="n">
        <v>781.610046386719</v>
      </c>
      <c r="B463" s="1" t="n">
        <v>-46.5991592407227</v>
      </c>
    </row>
    <row r="464" customFormat="false" ht="15" hidden="false" customHeight="false" outlineLevel="0" collapsed="false">
      <c r="A464" s="1" t="n">
        <v>781.619995117188</v>
      </c>
      <c r="B464" s="1" t="n">
        <v>-46.6348037719727</v>
      </c>
    </row>
    <row r="465" customFormat="false" ht="15" hidden="false" customHeight="false" outlineLevel="0" collapsed="false">
      <c r="A465" s="1" t="n">
        <v>781.630004882813</v>
      </c>
      <c r="B465" s="1" t="n">
        <v>-46.7585372924805</v>
      </c>
    </row>
    <row r="466" customFormat="false" ht="15" hidden="false" customHeight="false" outlineLevel="0" collapsed="false">
      <c r="A466" s="1" t="n">
        <v>781.639953613281</v>
      </c>
      <c r="B466" s="1" t="n">
        <v>-46.9468269348145</v>
      </c>
    </row>
    <row r="467" customFormat="false" ht="15" hidden="false" customHeight="false" outlineLevel="0" collapsed="false">
      <c r="A467" s="1" t="n">
        <v>781.649963378906</v>
      </c>
      <c r="B467" s="1" t="n">
        <v>-46.7184638977051</v>
      </c>
    </row>
    <row r="468" customFormat="false" ht="15" hidden="false" customHeight="false" outlineLevel="0" collapsed="false">
      <c r="A468" s="1" t="n">
        <v>781.659973144531</v>
      </c>
      <c r="B468" s="1" t="n">
        <v>-46.5283164978027</v>
      </c>
    </row>
    <row r="469" customFormat="false" ht="15" hidden="false" customHeight="false" outlineLevel="0" collapsed="false">
      <c r="A469" s="1" t="n">
        <v>781.669982910156</v>
      </c>
      <c r="B469" s="1" t="n">
        <v>-46.8340263366699</v>
      </c>
    </row>
    <row r="470" customFormat="false" ht="15" hidden="false" customHeight="false" outlineLevel="0" collapsed="false">
      <c r="A470" s="1" t="n">
        <v>781.679992675781</v>
      </c>
      <c r="B470" s="1" t="n">
        <v>-46.8336296081543</v>
      </c>
    </row>
    <row r="471" customFormat="false" ht="15" hidden="false" customHeight="false" outlineLevel="0" collapsed="false">
      <c r="A471" s="1" t="n">
        <v>781.690002441406</v>
      </c>
      <c r="B471" s="1" t="n">
        <v>-46.6506690979004</v>
      </c>
    </row>
    <row r="472" customFormat="false" ht="15" hidden="false" customHeight="false" outlineLevel="0" collapsed="false">
      <c r="A472" s="1" t="n">
        <v>781.700012207031</v>
      </c>
      <c r="B472" s="1" t="n">
        <v>-46.5939788818359</v>
      </c>
    </row>
    <row r="473" customFormat="false" ht="15" hidden="false" customHeight="false" outlineLevel="0" collapsed="false">
      <c r="A473" s="1" t="n">
        <v>781.710021972656</v>
      </c>
      <c r="B473" s="1" t="n">
        <v>-46.5615692138672</v>
      </c>
    </row>
    <row r="474" customFormat="false" ht="15" hidden="false" customHeight="false" outlineLevel="0" collapsed="false">
      <c r="A474" s="1" t="n">
        <v>781.720031738281</v>
      </c>
      <c r="B474" s="1" t="n">
        <v>-46.3941268920898</v>
      </c>
    </row>
    <row r="475" customFormat="false" ht="15" hidden="false" customHeight="false" outlineLevel="0" collapsed="false">
      <c r="A475" s="1" t="n">
        <v>781.730041503906</v>
      </c>
      <c r="B475" s="1" t="n">
        <v>-46.5636405944824</v>
      </c>
    </row>
    <row r="476" customFormat="false" ht="15" hidden="false" customHeight="false" outlineLevel="0" collapsed="false">
      <c r="A476" s="1" t="n">
        <v>781.740051269531</v>
      </c>
      <c r="B476" s="1" t="n">
        <v>-46.696907043457</v>
      </c>
    </row>
    <row r="477" customFormat="false" ht="15" hidden="false" customHeight="false" outlineLevel="0" collapsed="false">
      <c r="A477" s="1" t="n">
        <v>781.75</v>
      </c>
      <c r="B477" s="1" t="n">
        <v>-46.7331352233887</v>
      </c>
    </row>
    <row r="478" customFormat="false" ht="15" hidden="false" customHeight="false" outlineLevel="0" collapsed="false">
      <c r="A478" s="1" t="n">
        <v>781.760009765625</v>
      </c>
      <c r="B478" s="1" t="n">
        <v>-47.1015968322754</v>
      </c>
    </row>
    <row r="479" customFormat="false" ht="15" hidden="false" customHeight="false" outlineLevel="0" collapsed="false">
      <c r="A479" s="1" t="n">
        <v>781.769958496094</v>
      </c>
      <c r="B479" s="1" t="n">
        <v>-46.931510925293</v>
      </c>
    </row>
    <row r="480" customFormat="false" ht="15" hidden="false" customHeight="false" outlineLevel="0" collapsed="false">
      <c r="A480" s="1" t="n">
        <v>781.779968261719</v>
      </c>
      <c r="B480" s="1" t="n">
        <v>-46.8173065185547</v>
      </c>
    </row>
    <row r="481" customFormat="false" ht="15" hidden="false" customHeight="false" outlineLevel="0" collapsed="false">
      <c r="A481" s="1" t="n">
        <v>781.789978027344</v>
      </c>
      <c r="B481" s="1" t="n">
        <v>-46.7808876037598</v>
      </c>
    </row>
    <row r="482" customFormat="false" ht="15" hidden="false" customHeight="false" outlineLevel="0" collapsed="false">
      <c r="A482" s="1" t="n">
        <v>781.799987792969</v>
      </c>
      <c r="B482" s="1" t="n">
        <v>-46.7922592163086</v>
      </c>
    </row>
    <row r="483" customFormat="false" ht="15" hidden="false" customHeight="false" outlineLevel="0" collapsed="false">
      <c r="A483" s="1" t="n">
        <v>781.809997558594</v>
      </c>
      <c r="B483" s="1" t="n">
        <v>-46.6955795288086</v>
      </c>
    </row>
    <row r="484" customFormat="false" ht="15" hidden="false" customHeight="false" outlineLevel="0" collapsed="false">
      <c r="A484" s="1" t="n">
        <v>781.820007324219</v>
      </c>
      <c r="B484" s="1" t="n">
        <v>-46.7043876647949</v>
      </c>
    </row>
    <row r="485" customFormat="false" ht="15" hidden="false" customHeight="false" outlineLevel="0" collapsed="false">
      <c r="A485" s="1" t="n">
        <v>781.830017089844</v>
      </c>
      <c r="B485" s="1" t="n">
        <v>-46.3926887512207</v>
      </c>
    </row>
    <row r="486" customFormat="false" ht="15" hidden="false" customHeight="false" outlineLevel="0" collapsed="false">
      <c r="A486" s="1" t="n">
        <v>781.840026855469</v>
      </c>
      <c r="B486" s="1" t="n">
        <v>-46.5675811767578</v>
      </c>
    </row>
    <row r="487" customFormat="false" ht="15" hidden="false" customHeight="false" outlineLevel="0" collapsed="false">
      <c r="A487" s="1" t="n">
        <v>781.850036621094</v>
      </c>
      <c r="B487" s="1" t="n">
        <v>-46.3362884521484</v>
      </c>
    </row>
    <row r="488" customFormat="false" ht="15" hidden="false" customHeight="false" outlineLevel="0" collapsed="false">
      <c r="A488" s="1" t="n">
        <v>781.860046386719</v>
      </c>
      <c r="B488" s="1" t="n">
        <v>-46.641773223877</v>
      </c>
    </row>
    <row r="489" customFormat="false" ht="15" hidden="false" customHeight="false" outlineLevel="0" collapsed="false">
      <c r="A489" s="1" t="n">
        <v>781.870056152344</v>
      </c>
      <c r="B489" s="1" t="n">
        <v>-46.5593185424805</v>
      </c>
    </row>
    <row r="490" customFormat="false" ht="15" hidden="false" customHeight="false" outlineLevel="0" collapsed="false">
      <c r="A490" s="1" t="n">
        <v>781.880004882813</v>
      </c>
      <c r="B490" s="1" t="n">
        <v>-46.9064826965332</v>
      </c>
    </row>
    <row r="491" customFormat="false" ht="15" hidden="false" customHeight="false" outlineLevel="0" collapsed="false">
      <c r="A491" s="1" t="n">
        <v>781.889953613281</v>
      </c>
      <c r="B491" s="1" t="n">
        <v>-47.1807060241699</v>
      </c>
    </row>
    <row r="492" customFormat="false" ht="15" hidden="false" customHeight="false" outlineLevel="0" collapsed="false">
      <c r="A492" s="1" t="n">
        <v>781.899963378906</v>
      </c>
      <c r="B492" s="1" t="n">
        <v>-46.9566421508789</v>
      </c>
    </row>
    <row r="493" customFormat="false" ht="15" hidden="false" customHeight="false" outlineLevel="0" collapsed="false">
      <c r="A493" s="1" t="n">
        <v>781.909973144531</v>
      </c>
      <c r="B493" s="1" t="n">
        <v>-47.051944732666</v>
      </c>
    </row>
    <row r="494" customFormat="false" ht="15" hidden="false" customHeight="false" outlineLevel="0" collapsed="false">
      <c r="A494" s="1" t="n">
        <v>781.919982910156</v>
      </c>
      <c r="B494" s="1" t="n">
        <v>-46.9616584777832</v>
      </c>
    </row>
    <row r="495" customFormat="false" ht="15" hidden="false" customHeight="false" outlineLevel="0" collapsed="false">
      <c r="A495" s="1" t="n">
        <v>781.929992675781</v>
      </c>
      <c r="B495" s="1" t="n">
        <v>-46.8140411376953</v>
      </c>
    </row>
    <row r="496" customFormat="false" ht="15" hidden="false" customHeight="false" outlineLevel="0" collapsed="false">
      <c r="A496" s="1" t="n">
        <v>781.940002441406</v>
      </c>
      <c r="B496" s="1" t="n">
        <v>-46.9872589111328</v>
      </c>
    </row>
    <row r="497" customFormat="false" ht="15" hidden="false" customHeight="false" outlineLevel="0" collapsed="false">
      <c r="A497" s="1" t="n">
        <v>781.950012207031</v>
      </c>
      <c r="B497" s="1" t="n">
        <v>-46.8393211364746</v>
      </c>
    </row>
    <row r="498" customFormat="false" ht="15" hidden="false" customHeight="false" outlineLevel="0" collapsed="false">
      <c r="A498" s="1" t="n">
        <v>781.960021972656</v>
      </c>
      <c r="B498" s="1" t="n">
        <v>-46.5951080322266</v>
      </c>
    </row>
    <row r="499" customFormat="false" ht="15" hidden="false" customHeight="false" outlineLevel="0" collapsed="false">
      <c r="A499" s="1" t="n">
        <v>781.970031738281</v>
      </c>
      <c r="B499" s="1" t="n">
        <v>-46.7504463195801</v>
      </c>
    </row>
    <row r="500" customFormat="false" ht="15" hidden="false" customHeight="false" outlineLevel="0" collapsed="false">
      <c r="A500" s="1" t="n">
        <v>781.980041503906</v>
      </c>
      <c r="B500" s="1" t="n">
        <v>-46.5373268127441</v>
      </c>
    </row>
    <row r="501" customFormat="false" ht="15" hidden="false" customHeight="false" outlineLevel="0" collapsed="false">
      <c r="A501" s="1" t="n">
        <v>781.990051269531</v>
      </c>
      <c r="B501" s="1" t="n">
        <v>-46.724308013916</v>
      </c>
    </row>
    <row r="502" customFormat="false" ht="15" hidden="false" customHeight="false" outlineLevel="0" collapsed="false">
      <c r="A502" s="1" t="n">
        <v>782</v>
      </c>
      <c r="B502" s="1" t="n">
        <v>-46.7409591674805</v>
      </c>
    </row>
    <row r="503" customFormat="false" ht="15" hidden="false" customHeight="false" outlineLevel="0" collapsed="false">
      <c r="A503" s="1" t="n">
        <v>782.009948730469</v>
      </c>
      <c r="B503" s="1" t="n">
        <v>-46.8975105285645</v>
      </c>
    </row>
    <row r="504" customFormat="false" ht="15" hidden="false" customHeight="false" outlineLevel="0" collapsed="false">
      <c r="A504" s="1" t="n">
        <v>782.019958496094</v>
      </c>
      <c r="B504" s="1" t="n">
        <v>-46.968677520752</v>
      </c>
    </row>
    <row r="505" customFormat="false" ht="15" hidden="false" customHeight="false" outlineLevel="0" collapsed="false">
      <c r="A505" s="1" t="n">
        <v>782.029968261719</v>
      </c>
      <c r="B505" s="1" t="n">
        <v>-46.9027938842773</v>
      </c>
    </row>
    <row r="506" customFormat="false" ht="15" hidden="false" customHeight="false" outlineLevel="0" collapsed="false">
      <c r="A506" s="1" t="n">
        <v>782.039978027344</v>
      </c>
      <c r="B506" s="1" t="n">
        <v>-46.9487724304199</v>
      </c>
    </row>
    <row r="507" customFormat="false" ht="15" hidden="false" customHeight="false" outlineLevel="0" collapsed="false">
      <c r="A507" s="1" t="n">
        <v>782.049987792969</v>
      </c>
      <c r="B507" s="1" t="n">
        <v>-47.0046081542969</v>
      </c>
    </row>
    <row r="508" customFormat="false" ht="15" hidden="false" customHeight="false" outlineLevel="0" collapsed="false">
      <c r="A508" s="1" t="n">
        <v>782.059997558594</v>
      </c>
      <c r="B508" s="1" t="n">
        <v>-46.5374336242676</v>
      </c>
    </row>
    <row r="509" customFormat="false" ht="15" hidden="false" customHeight="false" outlineLevel="0" collapsed="false">
      <c r="A509" s="1" t="n">
        <v>782.070007324219</v>
      </c>
      <c r="B509" s="1" t="n">
        <v>-46.5272178649902</v>
      </c>
    </row>
    <row r="510" customFormat="false" ht="15" hidden="false" customHeight="false" outlineLevel="0" collapsed="false">
      <c r="A510" s="1" t="n">
        <v>782.080017089844</v>
      </c>
      <c r="B510" s="1" t="n">
        <v>-46.8449211120606</v>
      </c>
    </row>
    <row r="511" customFormat="false" ht="15" hidden="false" customHeight="false" outlineLevel="0" collapsed="false">
      <c r="A511" s="1" t="n">
        <v>782.090026855469</v>
      </c>
      <c r="B511" s="1" t="n">
        <v>-46.4731788635254</v>
      </c>
    </row>
    <row r="512" customFormat="false" ht="15" hidden="false" customHeight="false" outlineLevel="0" collapsed="false">
      <c r="A512" s="1" t="n">
        <v>782.100036621094</v>
      </c>
      <c r="B512" s="1" t="n">
        <v>-46.4790077209473</v>
      </c>
    </row>
    <row r="513" customFormat="false" ht="15" hidden="false" customHeight="false" outlineLevel="0" collapsed="false">
      <c r="A513" s="1" t="n">
        <v>782.110046386719</v>
      </c>
      <c r="B513" s="1" t="n">
        <v>-46.6540107727051</v>
      </c>
    </row>
    <row r="514" customFormat="false" ht="15" hidden="false" customHeight="false" outlineLevel="0" collapsed="false">
      <c r="A514" s="1" t="n">
        <v>782.119995117188</v>
      </c>
      <c r="B514" s="1" t="n">
        <v>-46.6743469238281</v>
      </c>
    </row>
    <row r="515" customFormat="false" ht="15" hidden="false" customHeight="false" outlineLevel="0" collapsed="false">
      <c r="A515" s="1" t="n">
        <v>782.129943847656</v>
      </c>
      <c r="B515" s="1" t="n">
        <v>-46.7666473388672</v>
      </c>
    </row>
    <row r="516" customFormat="false" ht="15" hidden="false" customHeight="false" outlineLevel="0" collapsed="false">
      <c r="A516" s="1" t="n">
        <v>782.139953613281</v>
      </c>
      <c r="B516" s="1" t="n">
        <v>-47.0924224853516</v>
      </c>
    </row>
    <row r="517" customFormat="false" ht="15" hidden="false" customHeight="false" outlineLevel="0" collapsed="false">
      <c r="A517" s="1" t="n">
        <v>782.149963378906</v>
      </c>
      <c r="B517" s="1" t="n">
        <v>-46.6739311218262</v>
      </c>
    </row>
    <row r="518" customFormat="false" ht="15" hidden="false" customHeight="false" outlineLevel="0" collapsed="false">
      <c r="A518" s="1" t="n">
        <v>782.159973144531</v>
      </c>
      <c r="B518" s="1" t="n">
        <v>-46.9911041259766</v>
      </c>
    </row>
    <row r="519" customFormat="false" ht="15" hidden="false" customHeight="false" outlineLevel="0" collapsed="false">
      <c r="A519" s="1" t="n">
        <v>782.169982910156</v>
      </c>
      <c r="B519" s="1" t="n">
        <v>-47.0472373962402</v>
      </c>
    </row>
    <row r="520" customFormat="false" ht="15" hidden="false" customHeight="false" outlineLevel="0" collapsed="false">
      <c r="A520" s="1" t="n">
        <v>782.179992675781</v>
      </c>
      <c r="B520" s="1" t="n">
        <v>-47.1343612670898</v>
      </c>
    </row>
    <row r="521" customFormat="false" ht="15" hidden="false" customHeight="false" outlineLevel="0" collapsed="false">
      <c r="A521" s="1" t="n">
        <v>782.190002441406</v>
      </c>
      <c r="B521" s="1" t="n">
        <v>-47.0695724487305</v>
      </c>
    </row>
    <row r="522" customFormat="false" ht="15" hidden="false" customHeight="false" outlineLevel="0" collapsed="false">
      <c r="A522" s="1" t="n">
        <v>782.200012207031</v>
      </c>
      <c r="B522" s="1" t="n">
        <v>-46.8694000244141</v>
      </c>
    </row>
    <row r="523" customFormat="false" ht="15" hidden="false" customHeight="false" outlineLevel="0" collapsed="false">
      <c r="A523" s="1" t="n">
        <v>782.210021972656</v>
      </c>
      <c r="B523" s="1" t="n">
        <v>-46.9313125610352</v>
      </c>
    </row>
    <row r="524" customFormat="false" ht="15" hidden="false" customHeight="false" outlineLevel="0" collapsed="false">
      <c r="A524" s="1" t="n">
        <v>782.220031738281</v>
      </c>
      <c r="B524" s="1" t="n">
        <v>-46.8212585449219</v>
      </c>
    </row>
    <row r="525" customFormat="false" ht="15" hidden="false" customHeight="false" outlineLevel="0" collapsed="false">
      <c r="A525" s="1" t="n">
        <v>782.230041503906</v>
      </c>
      <c r="B525" s="1" t="n">
        <v>-46.6052055358887</v>
      </c>
    </row>
    <row r="526" customFormat="false" ht="15" hidden="false" customHeight="false" outlineLevel="0" collapsed="false">
      <c r="A526" s="1" t="n">
        <v>782.240051269531</v>
      </c>
      <c r="B526" s="1" t="n">
        <v>-46.6961135864258</v>
      </c>
    </row>
    <row r="527" customFormat="false" ht="15" hidden="false" customHeight="false" outlineLevel="0" collapsed="false">
      <c r="A527" s="1" t="n">
        <v>782.25</v>
      </c>
      <c r="B527" s="1" t="n">
        <v>-46.8346710205078</v>
      </c>
    </row>
    <row r="528" customFormat="false" ht="15" hidden="false" customHeight="false" outlineLevel="0" collapsed="false">
      <c r="A528" s="1" t="n">
        <v>782.259948730469</v>
      </c>
      <c r="B528" s="1" t="n">
        <v>-46.8042221069336</v>
      </c>
    </row>
    <row r="529" customFormat="false" ht="15" hidden="false" customHeight="false" outlineLevel="0" collapsed="false">
      <c r="A529" s="1" t="n">
        <v>782.269958496094</v>
      </c>
      <c r="B529" s="1" t="n">
        <v>-46.7419204711914</v>
      </c>
    </row>
    <row r="530" customFormat="false" ht="15" hidden="false" customHeight="false" outlineLevel="0" collapsed="false">
      <c r="A530" s="1" t="n">
        <v>782.279968261719</v>
      </c>
      <c r="B530" s="1" t="n">
        <v>-46.8639984130859</v>
      </c>
    </row>
    <row r="531" customFormat="false" ht="15" hidden="false" customHeight="false" outlineLevel="0" collapsed="false">
      <c r="A531" s="1" t="n">
        <v>782.289978027344</v>
      </c>
      <c r="B531" s="1" t="n">
        <v>-47.0028839111328</v>
      </c>
    </row>
    <row r="532" customFormat="false" ht="15" hidden="false" customHeight="false" outlineLevel="0" collapsed="false">
      <c r="A532" s="1" t="n">
        <v>782.299987792969</v>
      </c>
      <c r="B532" s="1" t="n">
        <v>-46.8344306945801</v>
      </c>
    </row>
    <row r="533" customFormat="false" ht="15" hidden="false" customHeight="false" outlineLevel="0" collapsed="false">
      <c r="A533" s="1" t="n">
        <v>782.309997558594</v>
      </c>
      <c r="B533" s="1" t="n">
        <v>-47.0285148620606</v>
      </c>
    </row>
    <row r="534" customFormat="false" ht="15" hidden="false" customHeight="false" outlineLevel="0" collapsed="false">
      <c r="A534" s="1" t="n">
        <v>782.320007324219</v>
      </c>
      <c r="B534" s="1" t="n">
        <v>-46.950366973877</v>
      </c>
    </row>
    <row r="535" customFormat="false" ht="15" hidden="false" customHeight="false" outlineLevel="0" collapsed="false">
      <c r="A535" s="1" t="n">
        <v>782.330017089844</v>
      </c>
      <c r="B535" s="1" t="n">
        <v>-46.585334777832</v>
      </c>
    </row>
    <row r="536" customFormat="false" ht="15" hidden="false" customHeight="false" outlineLevel="0" collapsed="false">
      <c r="A536" s="1" t="n">
        <v>782.340026855469</v>
      </c>
      <c r="B536" s="1" t="n">
        <v>-46.6505165100098</v>
      </c>
    </row>
    <row r="537" customFormat="false" ht="15" hidden="false" customHeight="false" outlineLevel="0" collapsed="false">
      <c r="A537" s="1" t="n">
        <v>782.350036621094</v>
      </c>
      <c r="B537" s="1" t="n">
        <v>-46.529541015625</v>
      </c>
    </row>
    <row r="538" customFormat="false" ht="15" hidden="false" customHeight="false" outlineLevel="0" collapsed="false">
      <c r="A538" s="1" t="n">
        <v>782.360046386719</v>
      </c>
      <c r="B538" s="1" t="n">
        <v>-46.5152168273926</v>
      </c>
    </row>
    <row r="539" customFormat="false" ht="15" hidden="false" customHeight="false" outlineLevel="0" collapsed="false">
      <c r="A539" s="1" t="n">
        <v>782.369995117188</v>
      </c>
      <c r="B539" s="1" t="n">
        <v>-46.5277938842773</v>
      </c>
    </row>
    <row r="540" customFormat="false" ht="15" hidden="false" customHeight="false" outlineLevel="0" collapsed="false">
      <c r="A540" s="1" t="n">
        <v>782.380004882813</v>
      </c>
      <c r="B540" s="1" t="n">
        <v>-46.3548316955566</v>
      </c>
    </row>
    <row r="541" customFormat="false" ht="15" hidden="false" customHeight="false" outlineLevel="0" collapsed="false">
      <c r="A541" s="1" t="n">
        <v>782.389953613281</v>
      </c>
      <c r="B541" s="1" t="n">
        <v>-46.7514839172363</v>
      </c>
    </row>
    <row r="542" customFormat="false" ht="15" hidden="false" customHeight="false" outlineLevel="0" collapsed="false">
      <c r="A542" s="1" t="n">
        <v>782.399963378906</v>
      </c>
      <c r="B542" s="1" t="n">
        <v>-46.6186065673828</v>
      </c>
    </row>
    <row r="543" customFormat="false" ht="15" hidden="false" customHeight="false" outlineLevel="0" collapsed="false">
      <c r="A543" s="1" t="n">
        <v>782.409973144531</v>
      </c>
      <c r="B543" s="1" t="n">
        <v>-46.9837112426758</v>
      </c>
    </row>
    <row r="544" customFormat="false" ht="15" hidden="false" customHeight="false" outlineLevel="0" collapsed="false">
      <c r="A544" s="1" t="n">
        <v>782.419982910156</v>
      </c>
      <c r="B544" s="1" t="n">
        <v>-47.0142860412598</v>
      </c>
    </row>
    <row r="545" customFormat="false" ht="15" hidden="false" customHeight="false" outlineLevel="0" collapsed="false">
      <c r="A545" s="1" t="n">
        <v>782.429992675781</v>
      </c>
      <c r="B545" s="1" t="n">
        <v>-46.8851356506348</v>
      </c>
    </row>
    <row r="546" customFormat="false" ht="15" hidden="false" customHeight="false" outlineLevel="0" collapsed="false">
      <c r="A546" s="1" t="n">
        <v>782.440002441406</v>
      </c>
      <c r="B546" s="1" t="n">
        <v>-46.8554306030273</v>
      </c>
    </row>
    <row r="547" customFormat="false" ht="15" hidden="false" customHeight="false" outlineLevel="0" collapsed="false">
      <c r="A547" s="1" t="n">
        <v>782.450012207031</v>
      </c>
      <c r="B547" s="1" t="n">
        <v>-46.7935752868652</v>
      </c>
    </row>
    <row r="548" customFormat="false" ht="15" hidden="false" customHeight="false" outlineLevel="0" collapsed="false">
      <c r="A548" s="1" t="n">
        <v>782.460021972656</v>
      </c>
      <c r="B548" s="1" t="n">
        <v>-46.9061622619629</v>
      </c>
    </row>
    <row r="549" customFormat="false" ht="15" hidden="false" customHeight="false" outlineLevel="0" collapsed="false">
      <c r="A549" s="1" t="n">
        <v>782.470031738281</v>
      </c>
      <c r="B549" s="1" t="n">
        <v>-46.8831977844238</v>
      </c>
    </row>
    <row r="550" customFormat="false" ht="15" hidden="false" customHeight="false" outlineLevel="0" collapsed="false">
      <c r="A550" s="1" t="n">
        <v>782.480041503906</v>
      </c>
      <c r="B550" s="1" t="n">
        <v>-46.9669609069824</v>
      </c>
    </row>
    <row r="551" customFormat="false" ht="15" hidden="false" customHeight="false" outlineLevel="0" collapsed="false">
      <c r="A551" s="1" t="n">
        <v>782.489990234375</v>
      </c>
      <c r="B551" s="1" t="n">
        <v>-46.7657318115234</v>
      </c>
    </row>
    <row r="552" customFormat="false" ht="15" hidden="false" customHeight="false" outlineLevel="0" collapsed="false">
      <c r="A552" s="1" t="n">
        <v>782.5</v>
      </c>
      <c r="B552" s="1" t="n">
        <v>-46.7577590942383</v>
      </c>
    </row>
    <row r="553" customFormat="false" ht="15" hidden="false" customHeight="false" outlineLevel="0" collapsed="false">
      <c r="A553" s="1" t="n">
        <v>782.510009765625</v>
      </c>
      <c r="B553" s="1" t="n">
        <v>-46.666748046875</v>
      </c>
    </row>
    <row r="554" customFormat="false" ht="15" hidden="false" customHeight="false" outlineLevel="0" collapsed="false">
      <c r="A554" s="1" t="n">
        <v>782.519958496094</v>
      </c>
      <c r="B554" s="1" t="n">
        <v>-46.8997421264648</v>
      </c>
    </row>
    <row r="555" customFormat="false" ht="15" hidden="false" customHeight="false" outlineLevel="0" collapsed="false">
      <c r="A555" s="1" t="n">
        <v>782.529968261719</v>
      </c>
      <c r="B555" s="1" t="n">
        <v>-46.8285369873047</v>
      </c>
    </row>
    <row r="556" customFormat="false" ht="15" hidden="false" customHeight="false" outlineLevel="0" collapsed="false">
      <c r="A556" s="1" t="n">
        <v>782.539978027344</v>
      </c>
      <c r="B556" s="1" t="n">
        <v>-46.8933296203613</v>
      </c>
    </row>
    <row r="557" customFormat="false" ht="15" hidden="false" customHeight="false" outlineLevel="0" collapsed="false">
      <c r="A557" s="1" t="n">
        <v>782.549987792969</v>
      </c>
      <c r="B557" s="1" t="n">
        <v>-46.7948188781738</v>
      </c>
    </row>
    <row r="558" customFormat="false" ht="15" hidden="false" customHeight="false" outlineLevel="0" collapsed="false">
      <c r="A558" s="1" t="n">
        <v>782.559997558594</v>
      </c>
      <c r="B558" s="1" t="n">
        <v>-46.8914909362793</v>
      </c>
    </row>
    <row r="559" customFormat="false" ht="15" hidden="false" customHeight="false" outlineLevel="0" collapsed="false">
      <c r="A559" s="1" t="n">
        <v>782.570007324219</v>
      </c>
      <c r="B559" s="1" t="n">
        <v>-46.8499298095703</v>
      </c>
    </row>
    <row r="560" customFormat="false" ht="15" hidden="false" customHeight="false" outlineLevel="0" collapsed="false">
      <c r="A560" s="1" t="n">
        <v>782.580017089844</v>
      </c>
      <c r="B560" s="1" t="n">
        <v>-46.9348449707031</v>
      </c>
    </row>
    <row r="561" customFormat="false" ht="15" hidden="false" customHeight="false" outlineLevel="0" collapsed="false">
      <c r="A561" s="1" t="n">
        <v>782.590026855469</v>
      </c>
      <c r="B561" s="1" t="n">
        <v>-47.1532249450684</v>
      </c>
    </row>
    <row r="562" customFormat="false" ht="15" hidden="false" customHeight="false" outlineLevel="0" collapsed="false">
      <c r="A562" s="1" t="n">
        <v>782.600036621094</v>
      </c>
      <c r="B562" s="1" t="n">
        <v>-46.8228187561035</v>
      </c>
    </row>
    <row r="563" customFormat="false" ht="15" hidden="false" customHeight="false" outlineLevel="0" collapsed="false">
      <c r="A563" s="1" t="n">
        <v>782.610046386719</v>
      </c>
      <c r="B563" s="1" t="n">
        <v>-46.8669700622559</v>
      </c>
    </row>
    <row r="564" customFormat="false" ht="15" hidden="false" customHeight="false" outlineLevel="0" collapsed="false">
      <c r="A564" s="1" t="n">
        <v>782.619995117188</v>
      </c>
      <c r="B564" s="1" t="n">
        <v>-46.9153671264648</v>
      </c>
    </row>
    <row r="565" customFormat="false" ht="15" hidden="false" customHeight="false" outlineLevel="0" collapsed="false">
      <c r="A565" s="1" t="n">
        <v>782.630004882813</v>
      </c>
      <c r="B565" s="1" t="n">
        <v>-46.5142936706543</v>
      </c>
    </row>
    <row r="566" customFormat="false" ht="15" hidden="false" customHeight="false" outlineLevel="0" collapsed="false">
      <c r="A566" s="1" t="n">
        <v>782.639953613281</v>
      </c>
      <c r="B566" s="1" t="n">
        <v>-46.6425590515137</v>
      </c>
    </row>
    <row r="567" customFormat="false" ht="15" hidden="false" customHeight="false" outlineLevel="0" collapsed="false">
      <c r="A567" s="1" t="n">
        <v>782.649963378906</v>
      </c>
      <c r="B567" s="1" t="n">
        <v>-46.9662780761719</v>
      </c>
    </row>
    <row r="568" customFormat="false" ht="15" hidden="false" customHeight="false" outlineLevel="0" collapsed="false">
      <c r="A568" s="1" t="n">
        <v>782.659973144531</v>
      </c>
      <c r="B568" s="1" t="n">
        <v>-47.0357971191406</v>
      </c>
    </row>
    <row r="569" customFormat="false" ht="15" hidden="false" customHeight="false" outlineLevel="0" collapsed="false">
      <c r="A569" s="1" t="n">
        <v>782.669982910156</v>
      </c>
      <c r="B569" s="1" t="n">
        <v>-46.8291168212891</v>
      </c>
    </row>
    <row r="570" customFormat="false" ht="15" hidden="false" customHeight="false" outlineLevel="0" collapsed="false">
      <c r="A570" s="1" t="n">
        <v>782.679992675781</v>
      </c>
      <c r="B570" s="1" t="n">
        <v>-47.4233283996582</v>
      </c>
    </row>
    <row r="571" customFormat="false" ht="15" hidden="false" customHeight="false" outlineLevel="0" collapsed="false">
      <c r="A571" s="1" t="n">
        <v>782.690002441406</v>
      </c>
      <c r="B571" s="1" t="n">
        <v>-47.423942565918</v>
      </c>
    </row>
    <row r="572" customFormat="false" ht="15" hidden="false" customHeight="false" outlineLevel="0" collapsed="false">
      <c r="A572" s="1" t="n">
        <v>782.700012207031</v>
      </c>
      <c r="B572" s="1" t="n">
        <v>-47.2787437438965</v>
      </c>
    </row>
    <row r="573" customFormat="false" ht="15" hidden="false" customHeight="false" outlineLevel="0" collapsed="false">
      <c r="A573" s="1" t="n">
        <v>782.710021972656</v>
      </c>
      <c r="B573" s="1" t="n">
        <v>-46.9790191650391</v>
      </c>
    </row>
    <row r="574" customFormat="false" ht="15" hidden="false" customHeight="false" outlineLevel="0" collapsed="false">
      <c r="A574" s="1" t="n">
        <v>782.720031738281</v>
      </c>
      <c r="B574" s="1" t="n">
        <v>-47.0143661499023</v>
      </c>
    </row>
    <row r="575" customFormat="false" ht="15" hidden="false" customHeight="false" outlineLevel="0" collapsed="false">
      <c r="A575" s="1" t="n">
        <v>782.730041503906</v>
      </c>
      <c r="B575" s="1" t="n">
        <v>-47.0833625793457</v>
      </c>
    </row>
    <row r="576" customFormat="false" ht="15" hidden="false" customHeight="false" outlineLevel="0" collapsed="false">
      <c r="A576" s="1" t="n">
        <v>782.739990234375</v>
      </c>
      <c r="B576" s="1" t="n">
        <v>-46.8458786010742</v>
      </c>
    </row>
    <row r="577" customFormat="false" ht="15" hidden="false" customHeight="false" outlineLevel="0" collapsed="false">
      <c r="A577" s="1" t="n">
        <v>782.75</v>
      </c>
      <c r="B577" s="1" t="n">
        <v>-47.098560333252</v>
      </c>
    </row>
    <row r="578" customFormat="false" ht="15" hidden="false" customHeight="false" outlineLevel="0" collapsed="false">
      <c r="A578" s="1" t="n">
        <v>782.760009765625</v>
      </c>
      <c r="B578" s="1" t="n">
        <v>-46.8974342346191</v>
      </c>
    </row>
    <row r="579" customFormat="false" ht="15" hidden="false" customHeight="false" outlineLevel="0" collapsed="false">
      <c r="A579" s="1" t="n">
        <v>782.769958496094</v>
      </c>
      <c r="B579" s="1" t="n">
        <v>-46.9453392028809</v>
      </c>
    </row>
    <row r="580" customFormat="false" ht="15" hidden="false" customHeight="false" outlineLevel="0" collapsed="false">
      <c r="A580" s="1" t="n">
        <v>782.779968261719</v>
      </c>
      <c r="B580" s="1" t="n">
        <v>-46.7701301574707</v>
      </c>
    </row>
    <row r="581" customFormat="false" ht="15" hidden="false" customHeight="false" outlineLevel="0" collapsed="false">
      <c r="A581" s="1" t="n">
        <v>782.789978027344</v>
      </c>
      <c r="B581" s="1" t="n">
        <v>-47.0533981323242</v>
      </c>
    </row>
    <row r="582" customFormat="false" ht="15" hidden="false" customHeight="false" outlineLevel="0" collapsed="false">
      <c r="A582" s="1" t="n">
        <v>782.799987792969</v>
      </c>
      <c r="B582" s="1" t="n">
        <v>-46.9241523742676</v>
      </c>
    </row>
    <row r="583" customFormat="false" ht="15" hidden="false" customHeight="false" outlineLevel="0" collapsed="false">
      <c r="A583" s="1" t="n">
        <v>782.809997558594</v>
      </c>
      <c r="B583" s="1" t="n">
        <v>-47.329761505127</v>
      </c>
    </row>
    <row r="584" customFormat="false" ht="15" hidden="false" customHeight="false" outlineLevel="0" collapsed="false">
      <c r="A584" s="1" t="n">
        <v>782.820007324219</v>
      </c>
      <c r="B584" s="1" t="n">
        <v>-47.2106857299805</v>
      </c>
    </row>
    <row r="585" customFormat="false" ht="15" hidden="false" customHeight="false" outlineLevel="0" collapsed="false">
      <c r="A585" s="1" t="n">
        <v>782.830017089844</v>
      </c>
      <c r="B585" s="1" t="n">
        <v>-47.1819152832031</v>
      </c>
    </row>
    <row r="586" customFormat="false" ht="15" hidden="false" customHeight="false" outlineLevel="0" collapsed="false">
      <c r="A586" s="1" t="n">
        <v>782.840026855469</v>
      </c>
      <c r="B586" s="1" t="n">
        <v>-47.2304840087891</v>
      </c>
    </row>
    <row r="587" customFormat="false" ht="15" hidden="false" customHeight="false" outlineLevel="0" collapsed="false">
      <c r="A587" s="1" t="n">
        <v>782.850036621094</v>
      </c>
      <c r="B587" s="1" t="n">
        <v>-46.8957824707031</v>
      </c>
    </row>
    <row r="588" customFormat="false" ht="15" hidden="false" customHeight="false" outlineLevel="0" collapsed="false">
      <c r="A588" s="1" t="n">
        <v>782.859985351563</v>
      </c>
      <c r="B588" s="1" t="n">
        <v>-46.8863105773926</v>
      </c>
    </row>
    <row r="589" customFormat="false" ht="15" hidden="false" customHeight="false" outlineLevel="0" collapsed="false">
      <c r="A589" s="1" t="n">
        <v>782.869995117188</v>
      </c>
      <c r="B589" s="1" t="n">
        <v>-46.9805717468262</v>
      </c>
    </row>
    <row r="590" customFormat="false" ht="15" hidden="false" customHeight="false" outlineLevel="0" collapsed="false">
      <c r="A590" s="1" t="n">
        <v>782.880004882813</v>
      </c>
      <c r="B590" s="1" t="n">
        <v>-46.7551727294922</v>
      </c>
    </row>
    <row r="591" customFormat="false" ht="15" hidden="false" customHeight="false" outlineLevel="0" collapsed="false">
      <c r="A591" s="1" t="n">
        <v>782.890014648438</v>
      </c>
      <c r="B591" s="1" t="n">
        <v>-46.4489097595215</v>
      </c>
    </row>
    <row r="592" customFormat="false" ht="15" hidden="false" customHeight="false" outlineLevel="0" collapsed="false">
      <c r="A592" s="1" t="n">
        <v>782.899963378906</v>
      </c>
      <c r="B592" s="1" t="n">
        <v>-46.9314651489258</v>
      </c>
    </row>
    <row r="593" customFormat="false" ht="15" hidden="false" customHeight="false" outlineLevel="0" collapsed="false">
      <c r="A593" s="1" t="n">
        <v>782.909973144531</v>
      </c>
      <c r="B593" s="1" t="n">
        <v>-46.9462852478027</v>
      </c>
    </row>
    <row r="594" customFormat="false" ht="15" hidden="false" customHeight="false" outlineLevel="0" collapsed="false">
      <c r="A594" s="1" t="n">
        <v>782.919982910156</v>
      </c>
      <c r="B594" s="1" t="n">
        <v>-47.0740203857422</v>
      </c>
    </row>
    <row r="595" customFormat="false" ht="15" hidden="false" customHeight="false" outlineLevel="0" collapsed="false">
      <c r="A595" s="1" t="n">
        <v>782.929992675781</v>
      </c>
      <c r="B595" s="1" t="n">
        <v>-46.9663810729981</v>
      </c>
    </row>
    <row r="596" customFormat="false" ht="15" hidden="false" customHeight="false" outlineLevel="0" collapsed="false">
      <c r="A596" s="1" t="n">
        <v>782.940002441406</v>
      </c>
      <c r="B596" s="1" t="n">
        <v>-47.0871734619141</v>
      </c>
    </row>
    <row r="597" customFormat="false" ht="15" hidden="false" customHeight="false" outlineLevel="0" collapsed="false">
      <c r="A597" s="1" t="n">
        <v>782.950012207031</v>
      </c>
      <c r="B597" s="1" t="n">
        <v>-47.1849174499512</v>
      </c>
    </row>
    <row r="598" customFormat="false" ht="15" hidden="false" customHeight="false" outlineLevel="0" collapsed="false">
      <c r="A598" s="1" t="n">
        <v>782.960021972656</v>
      </c>
      <c r="B598" s="1" t="n">
        <v>-47.3218688964844</v>
      </c>
    </row>
    <row r="599" customFormat="false" ht="15" hidden="false" customHeight="false" outlineLevel="0" collapsed="false">
      <c r="A599" s="1" t="n">
        <v>782.970031738281</v>
      </c>
      <c r="B599" s="1" t="n">
        <v>-47.102352142334</v>
      </c>
    </row>
    <row r="600" customFormat="false" ht="15" hidden="false" customHeight="false" outlineLevel="0" collapsed="false">
      <c r="A600" s="1" t="n">
        <v>782.97998046875</v>
      </c>
      <c r="B600" s="1" t="n">
        <v>-47.2140884399414</v>
      </c>
    </row>
    <row r="601" customFormat="false" ht="15" hidden="false" customHeight="false" outlineLevel="0" collapsed="false">
      <c r="A601" s="1" t="n">
        <v>782.989990234375</v>
      </c>
      <c r="B601" s="1" t="n">
        <v>-47.367301940918</v>
      </c>
    </row>
    <row r="602" customFormat="false" ht="15" hidden="false" customHeight="false" outlineLevel="0" collapsed="false">
      <c r="A602" s="1" t="n">
        <v>783</v>
      </c>
      <c r="B602" s="1" t="n">
        <v>-47.0385742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2.71"/>
  </cols>
  <sheetData>
    <row r="1" customFormat="false" ht="15" hidden="false" customHeight="false" outlineLevel="0" collapsed="false">
      <c r="A1" s="1" t="s">
        <v>18</v>
      </c>
      <c r="B1" s="2" t="s">
        <v>19</v>
      </c>
    </row>
    <row r="2" customFormat="false" ht="15" hidden="false" customHeight="false" outlineLevel="0" collapsed="false">
      <c r="A2" s="1" t="s">
        <v>20</v>
      </c>
      <c r="B2" s="3" t="n">
        <v>1</v>
      </c>
    </row>
    <row r="3" customFormat="false" ht="15" hidden="false" customHeight="false" outlineLevel="0" collapsed="false">
      <c r="A3" s="1" t="s">
        <v>0</v>
      </c>
      <c r="B3" s="2" t="s">
        <v>14</v>
      </c>
    </row>
    <row r="4" customFormat="false" ht="15" hidden="false" customHeight="false" outlineLevel="0" collapsed="false">
      <c r="A4" s="1" t="s">
        <v>21</v>
      </c>
      <c r="B4" s="2" t="s">
        <v>22</v>
      </c>
    </row>
    <row r="5" customFormat="false" ht="15" hidden="false" customHeight="false" outlineLevel="0" collapsed="false">
      <c r="A5" s="1" t="s">
        <v>1</v>
      </c>
      <c r="B5" s="2" t="s">
        <v>15</v>
      </c>
    </row>
    <row r="6" customFormat="false" ht="15" hidden="false" customHeight="false" outlineLevel="0" collapsed="false">
      <c r="A6" s="1" t="s">
        <v>23</v>
      </c>
      <c r="B6" s="2" t="s">
        <v>24</v>
      </c>
    </row>
    <row r="7" customFormat="false" ht="15" hidden="false" customHeight="false" outlineLevel="0" collapsed="false">
      <c r="A7" s="1" t="s">
        <v>25</v>
      </c>
      <c r="B7" s="2" t="s">
        <v>26</v>
      </c>
    </row>
    <row r="8" customFormat="false" ht="15" hidden="false" customHeight="false" outlineLevel="0" collapsed="false">
      <c r="A8" s="1" t="s">
        <v>27</v>
      </c>
      <c r="B8" s="2" t="s">
        <v>28</v>
      </c>
    </row>
    <row r="9" customFormat="false" ht="15" hidden="false" customHeight="false" outlineLevel="0" collapsed="false">
      <c r="A9" s="1" t="s">
        <v>29</v>
      </c>
      <c r="B9" s="2" t="s">
        <v>30</v>
      </c>
    </row>
    <row r="10" customFormat="false" ht="15" hidden="false" customHeight="false" outlineLevel="0" collapsed="false">
      <c r="A10" s="1" t="s">
        <v>31</v>
      </c>
      <c r="B10" s="2" t="s">
        <v>32</v>
      </c>
    </row>
    <row r="11" customFormat="false" ht="15" hidden="false" customHeight="false" outlineLevel="0" collapsed="false">
      <c r="A11" s="1" t="s">
        <v>33</v>
      </c>
      <c r="B11" s="2" t="s">
        <v>34</v>
      </c>
    </row>
    <row r="12" customFormat="false" ht="15" hidden="false" customHeight="false" outlineLevel="0" collapsed="false">
      <c r="A12" s="1" t="s">
        <v>35</v>
      </c>
      <c r="B12" s="2" t="s">
        <v>36</v>
      </c>
    </row>
    <row r="13" customFormat="false" ht="15" hidden="false" customHeight="false" outlineLevel="0" collapsed="false">
      <c r="A13" s="1" t="s">
        <v>37</v>
      </c>
      <c r="B13" s="2" t="s">
        <v>38</v>
      </c>
    </row>
    <row r="14" customFormat="false" ht="15" hidden="false" customHeight="false" outlineLevel="0" collapsed="false">
      <c r="A14" s="1" t="s">
        <v>39</v>
      </c>
      <c r="B14" s="2" t="s">
        <v>30</v>
      </c>
    </row>
    <row r="15" customFormat="false" ht="15" hidden="false" customHeight="false" outlineLevel="0" collapsed="false">
      <c r="A15" s="1" t="s">
        <v>40</v>
      </c>
      <c r="B15" s="2" t="n">
        <v>25</v>
      </c>
    </row>
    <row r="16" customFormat="false" ht="15" hidden="false" customHeight="false" outlineLevel="0" collapsed="false">
      <c r="A16" s="1" t="s">
        <v>41</v>
      </c>
      <c r="B16" s="2" t="n">
        <v>0</v>
      </c>
    </row>
    <row r="17" customFormat="false" ht="15" hidden="false" customHeight="false" outlineLevel="0" collapsed="false">
      <c r="A17" s="1" t="s">
        <v>42</v>
      </c>
      <c r="B17" s="2" t="n">
        <v>0</v>
      </c>
    </row>
    <row r="18" customFormat="false" ht="15" hidden="false" customHeight="false" outlineLevel="0" collapsed="false">
      <c r="A18" s="1" t="s">
        <v>43</v>
      </c>
      <c r="B18" s="2" t="n">
        <v>0</v>
      </c>
    </row>
    <row r="19" customFormat="false" ht="15" hidden="false" customHeight="false" outlineLevel="0" collapsed="false">
      <c r="A19" s="1" t="s">
        <v>44</v>
      </c>
      <c r="B19" s="2" t="n">
        <v>0</v>
      </c>
    </row>
    <row r="20" customFormat="false" ht="15" hidden="false" customHeight="false" outlineLevel="0" collapsed="false">
      <c r="A20" s="1" t="s">
        <v>45</v>
      </c>
      <c r="B20" s="2" t="n">
        <v>250</v>
      </c>
    </row>
    <row r="21" customFormat="false" ht="15" hidden="false" customHeight="false" outlineLevel="0" collapsed="false">
      <c r="A21" s="1" t="s">
        <v>46</v>
      </c>
      <c r="B21" s="2" t="n">
        <v>39.6199989318848</v>
      </c>
    </row>
    <row r="22" customFormat="false" ht="15" hidden="false" customHeight="false" outlineLevel="0" collapsed="false">
      <c r="A22" s="1" t="s">
        <v>47</v>
      </c>
      <c r="B22" s="2" t="n">
        <v>250</v>
      </c>
    </row>
    <row r="23" customFormat="false" ht="15" hidden="false" customHeight="false" outlineLevel="0" collapsed="false">
      <c r="A23" s="1" t="s">
        <v>48</v>
      </c>
      <c r="B23" s="2" t="n">
        <v>1</v>
      </c>
    </row>
    <row r="24" customFormat="false" ht="15" hidden="false" customHeight="false" outlineLevel="0" collapsed="false">
      <c r="A24" s="1" t="s">
        <v>49</v>
      </c>
      <c r="B24" s="2" t="n">
        <v>0.218999996781349</v>
      </c>
    </row>
    <row r="25" customFormat="false" ht="15" hidden="false" customHeight="false" outlineLevel="0" collapsed="false">
      <c r="A25" s="1" t="s">
        <v>50</v>
      </c>
      <c r="B25" s="2" t="n">
        <v>71.2590026855469</v>
      </c>
    </row>
    <row r="26" customFormat="false" ht="15" hidden="false" customHeight="false" outlineLevel="0" collapsed="false">
      <c r="A26" s="1" t="s">
        <v>51</v>
      </c>
      <c r="B26" s="2" t="n">
        <v>250</v>
      </c>
    </row>
    <row r="27" customFormat="false" ht="15" hidden="false" customHeight="false" outlineLevel="0" collapsed="false">
      <c r="A27" s="1" t="s">
        <v>52</v>
      </c>
      <c r="B27" s="2" t="n">
        <v>39.6199989318848</v>
      </c>
    </row>
    <row r="28" customFormat="false" ht="15" hidden="false" customHeight="false" outlineLevel="0" collapsed="false">
      <c r="A28" s="1" t="s">
        <v>53</v>
      </c>
      <c r="B28" s="2" t="n">
        <v>1.89400005340576</v>
      </c>
    </row>
    <row r="29" customFormat="false" ht="15" hidden="false" customHeight="false" outlineLevel="0" collapsed="false">
      <c r="A29" s="1" t="s">
        <v>54</v>
      </c>
      <c r="B29" s="2" t="n">
        <v>1.15799999237061</v>
      </c>
    </row>
    <row r="30" customFormat="false" ht="15" hidden="false" customHeight="false" outlineLevel="0" collapsed="false">
      <c r="A30" s="1" t="s">
        <v>55</v>
      </c>
      <c r="B30" s="2" t="n">
        <v>779.890014648438</v>
      </c>
    </row>
    <row r="31" customFormat="false" ht="15" hidden="false" customHeight="false" outlineLevel="0" collapsed="false">
      <c r="A31" s="1" t="s">
        <v>56</v>
      </c>
      <c r="B31" s="2" t="n">
        <v>59.9500007629395</v>
      </c>
    </row>
    <row r="32" customFormat="false" ht="15" hidden="false" customHeight="false" outlineLevel="0" collapsed="false">
      <c r="A32" s="1" t="s">
        <v>57</v>
      </c>
      <c r="B32" s="2" t="n">
        <v>0.128999993205071</v>
      </c>
    </row>
    <row r="33" customFormat="false" ht="15" hidden="false" customHeight="false" outlineLevel="0" collapsed="false">
      <c r="A33" s="1" t="s">
        <v>58</v>
      </c>
      <c r="B33" s="2" t="n">
        <v>0.187000006437302</v>
      </c>
    </row>
    <row r="34" customFormat="false" ht="15" hidden="false" customHeight="false" outlineLevel="0" collapsed="false">
      <c r="A34" s="1" t="s">
        <v>59</v>
      </c>
      <c r="B34" s="2" t="n">
        <v>30</v>
      </c>
    </row>
    <row r="35" customFormat="false" ht="15" hidden="false" customHeight="false" outlineLevel="0" collapsed="false">
      <c r="A35" s="1" t="s">
        <v>60</v>
      </c>
      <c r="B35" s="2" t="n">
        <v>206.341995239258</v>
      </c>
    </row>
    <row r="36" customFormat="false" ht="15" hidden="false" customHeight="false" outlineLevel="0" collapsed="false">
      <c r="A36" s="1" t="s">
        <v>61</v>
      </c>
      <c r="B36" s="2" t="n">
        <v>1.84899997711182</v>
      </c>
    </row>
    <row r="37" customFormat="false" ht="15" hidden="false" customHeight="false" outlineLevel="0" collapsed="false">
      <c r="A37" s="1" t="s">
        <v>62</v>
      </c>
      <c r="B37" s="2" t="n">
        <v>0.691399991512299</v>
      </c>
    </row>
    <row r="38" customFormat="false" ht="15" hidden="false" customHeight="false" outlineLevel="0" collapsed="false">
      <c r="A38" s="1" t="s">
        <v>63</v>
      </c>
      <c r="B38" s="2" t="n">
        <v>0.00135100004263222</v>
      </c>
    </row>
    <row r="39" customFormat="false" ht="15" hidden="false" customHeight="false" outlineLevel="0" collapsed="false">
      <c r="A39" s="1" t="s">
        <v>64</v>
      </c>
      <c r="B39" s="2" t="n">
        <v>0.0597000010311604</v>
      </c>
    </row>
    <row r="40" customFormat="false" ht="15" hidden="false" customHeight="false" outlineLevel="0" collapsed="false">
      <c r="A40" s="1" t="s">
        <v>65</v>
      </c>
      <c r="B40" s="2" t="n">
        <v>0</v>
      </c>
    </row>
    <row r="41" customFormat="false" ht="15" hidden="false" customHeight="false" outlineLevel="0" collapsed="false">
      <c r="A41" s="1" t="s">
        <v>66</v>
      </c>
      <c r="B41" s="2" t="n">
        <v>0</v>
      </c>
    </row>
    <row r="42" customFormat="false" ht="15" hidden="false" customHeight="false" outlineLevel="0" collapsed="false">
      <c r="A42" s="1" t="s">
        <v>67</v>
      </c>
      <c r="B42" s="2" t="n">
        <v>0</v>
      </c>
    </row>
    <row r="43" customFormat="false" ht="15" hidden="false" customHeight="false" outlineLevel="0" collapsed="false">
      <c r="A43" s="1" t="s">
        <v>68</v>
      </c>
      <c r="B43" s="2" t="n">
        <v>0</v>
      </c>
    </row>
    <row r="44" customFormat="false" ht="15" hidden="false" customHeight="false" outlineLevel="0" collapsed="false">
      <c r="A44" s="1" t="s">
        <v>69</v>
      </c>
    </row>
    <row r="45" customFormat="false" ht="15" hidden="false" customHeight="false" outlineLevel="0" collapsed="false">
      <c r="A45" s="1" t="s">
        <v>70</v>
      </c>
    </row>
    <row r="46" customFormat="false" ht="15" hidden="false" customHeight="false" outlineLevel="0" collapsed="false">
      <c r="A46" s="1" t="s">
        <v>71</v>
      </c>
    </row>
    <row r="47" customFormat="false" ht="15" hidden="false" customHeight="false" outlineLevel="0" collapsed="false">
      <c r="A47" s="1" t="s">
        <v>23</v>
      </c>
      <c r="B47" s="2" t="s">
        <v>24</v>
      </c>
    </row>
    <row r="48" customFormat="false" ht="15" hidden="false" customHeight="false" outlineLevel="0" collapsed="false">
      <c r="A48" s="1" t="s">
        <v>72</v>
      </c>
      <c r="B48" s="2" t="s">
        <v>26</v>
      </c>
    </row>
    <row r="49" customFormat="false" ht="15" hidden="false" customHeight="false" outlineLevel="0" collapsed="false">
      <c r="A49" s="1" t="s">
        <v>73</v>
      </c>
      <c r="B49" s="2" t="n">
        <v>25</v>
      </c>
    </row>
    <row r="50" customFormat="false" ht="15" hidden="false" customHeight="false" outlineLevel="0" collapsed="false">
      <c r="A50" s="1" t="s">
        <v>74</v>
      </c>
      <c r="B50" s="2" t="n">
        <v>25</v>
      </c>
    </row>
    <row r="51" customFormat="false" ht="15" hidden="false" customHeight="false" outlineLevel="0" collapsed="false">
      <c r="A51" s="1" t="s">
        <v>18</v>
      </c>
      <c r="B51" s="2" t="s">
        <v>19</v>
      </c>
    </row>
    <row r="52" customFormat="false" ht="15" hidden="false" customHeight="false" outlineLevel="0" collapsed="false">
      <c r="A52" s="1" t="s">
        <v>75</v>
      </c>
      <c r="B52" s="2" t="s">
        <v>22</v>
      </c>
    </row>
    <row r="53" customFormat="false" ht="15" hidden="false" customHeight="false" outlineLevel="0" collapsed="false">
      <c r="A53" s="1" t="s">
        <v>39</v>
      </c>
      <c r="B53" s="2" t="s">
        <v>30</v>
      </c>
    </row>
    <row r="54" customFormat="false" ht="15" hidden="false" customHeight="false" outlineLevel="0" collapsed="false">
      <c r="A54" s="1" t="s">
        <v>76</v>
      </c>
      <c r="B54" s="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7 K2:K97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777.820007324219</v>
      </c>
      <c r="D2" s="1" t="n">
        <v>0</v>
      </c>
      <c r="E2" s="1" t="n">
        <v>0</v>
      </c>
      <c r="F2" s="1" t="n">
        <v>0</v>
      </c>
      <c r="G2" s="1" t="n">
        <v>25</v>
      </c>
      <c r="H2" s="1" t="n">
        <v>25</v>
      </c>
      <c r="I2" s="1" t="n">
        <v>-0.0020000000949949</v>
      </c>
      <c r="J2" s="1" t="n">
        <v>-0.017000000923872</v>
      </c>
      <c r="K2" s="1" t="n">
        <v>0</v>
      </c>
      <c r="L2" s="1" t="n">
        <v>0.13400000333786</v>
      </c>
      <c r="M2" s="1" t="n">
        <v>-99</v>
      </c>
      <c r="N2" s="1" t="n">
        <v>-0.200000002980232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n">
        <v>779.900024414063</v>
      </c>
      <c r="D3" s="1" t="n">
        <v>5</v>
      </c>
      <c r="E3" s="1" t="n">
        <v>0.00600000005215406</v>
      </c>
      <c r="F3" s="1" t="n">
        <v>1.50300002098084</v>
      </c>
      <c r="G3" s="1" t="n">
        <v>25</v>
      </c>
      <c r="H3" s="1" t="n">
        <v>25</v>
      </c>
      <c r="I3" s="1" t="n">
        <v>0.00300000002607703</v>
      </c>
      <c r="J3" s="1" t="n">
        <v>-0.017000000923872</v>
      </c>
      <c r="K3" s="1" t="n">
        <v>0.000758900016080588</v>
      </c>
      <c r="L3" s="1" t="n">
        <v>0.0329999998211861</v>
      </c>
      <c r="M3" s="1" t="n">
        <v>0.0500000007450581</v>
      </c>
      <c r="N3" s="1" t="n">
        <v>-0.200000002980232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777.159973144531</v>
      </c>
      <c r="D4" s="1" t="n">
        <v>10</v>
      </c>
      <c r="E4" s="1" t="n">
        <v>0</v>
      </c>
      <c r="F4" s="1" t="n">
        <v>1.54299998283386</v>
      </c>
      <c r="G4" s="1" t="n">
        <v>25</v>
      </c>
      <c r="H4" s="1" t="n">
        <v>25</v>
      </c>
      <c r="I4" s="1" t="n">
        <v>0.00899999961256981</v>
      </c>
      <c r="J4" s="1" t="n">
        <v>0.017000000923872</v>
      </c>
      <c r="K4" s="1" t="n">
        <v>0.000758900016080588</v>
      </c>
      <c r="L4" s="1" t="n">
        <v>0.0179999992251396</v>
      </c>
      <c r="M4" s="1" t="n">
        <v>0.063000001013279</v>
      </c>
      <c r="N4" s="1" t="n">
        <v>0.0740000009536743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779.75</v>
      </c>
      <c r="D5" s="1" t="n">
        <v>15</v>
      </c>
      <c r="E5" s="1" t="n">
        <v>0</v>
      </c>
      <c r="F5" s="1" t="n">
        <v>1.567999958992</v>
      </c>
      <c r="G5" s="1" t="n">
        <v>25</v>
      </c>
      <c r="H5" s="1" t="n">
        <v>25</v>
      </c>
      <c r="I5" s="1" t="n">
        <v>0.0120000001043081</v>
      </c>
      <c r="J5" s="1" t="n">
        <v>0.017000000923872</v>
      </c>
      <c r="K5" s="1" t="n">
        <v>0.00108199997339398</v>
      </c>
      <c r="L5" s="1" t="n">
        <v>0.479000002145767</v>
      </c>
      <c r="M5" s="1" t="n">
        <v>-99</v>
      </c>
      <c r="N5" s="1" t="n">
        <v>-0.200000002980232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781.630004882813</v>
      </c>
      <c r="D6" s="1" t="n">
        <v>20</v>
      </c>
      <c r="E6" s="1" t="n">
        <v>0</v>
      </c>
      <c r="F6" s="1" t="n">
        <v>1.58800005912781</v>
      </c>
      <c r="G6" s="1" t="n">
        <v>25</v>
      </c>
      <c r="H6" s="1" t="n">
        <v>25</v>
      </c>
      <c r="I6" s="1" t="n">
        <v>0.0160000007599592</v>
      </c>
      <c r="J6" s="1" t="n">
        <v>0.017000000923872</v>
      </c>
      <c r="K6" s="1" t="n">
        <v>0.00140499998815358</v>
      </c>
      <c r="L6" s="1" t="n">
        <v>0.096000000834465</v>
      </c>
      <c r="M6" s="1" t="n">
        <v>0.129999995231628</v>
      </c>
      <c r="N6" s="1" t="n">
        <v>0.136999994516373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n">
        <v>779.760009765625</v>
      </c>
      <c r="D7" s="1" t="n">
        <v>25</v>
      </c>
      <c r="E7" s="1" t="n">
        <v>0.00300000002607703</v>
      </c>
      <c r="F7" s="1" t="n">
        <v>1.60500001907349</v>
      </c>
      <c r="G7" s="1" t="n">
        <v>25</v>
      </c>
      <c r="H7" s="1" t="n">
        <v>25</v>
      </c>
      <c r="I7" s="1" t="n">
        <v>0.0160000007599592</v>
      </c>
      <c r="J7" s="1" t="n">
        <v>0.017000000923872</v>
      </c>
      <c r="K7" s="1" t="n">
        <v>0.00140499998815358</v>
      </c>
      <c r="L7" s="1" t="n">
        <v>0.126000002026558</v>
      </c>
      <c r="M7" s="1" t="n">
        <v>0.108000002801418</v>
      </c>
      <c r="N7" s="1" t="n">
        <v>0.11599999666214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779.669982910156</v>
      </c>
      <c r="D8" s="1" t="n">
        <v>30</v>
      </c>
      <c r="E8" s="1" t="n">
        <v>0.0020000000949949</v>
      </c>
      <c r="F8" s="1" t="n">
        <v>1.61899995803833</v>
      </c>
      <c r="G8" s="1" t="n">
        <v>25</v>
      </c>
      <c r="H8" s="1" t="n">
        <v>25</v>
      </c>
      <c r="I8" s="1" t="n">
        <v>0.0179999992251396</v>
      </c>
      <c r="J8" s="1" t="n">
        <v>0.017000000923872</v>
      </c>
      <c r="K8" s="1" t="n">
        <v>0.00172800000291318</v>
      </c>
      <c r="L8" s="1" t="n">
        <v>0.0989999994635582</v>
      </c>
      <c r="M8" s="1" t="n">
        <v>0.370000004768372</v>
      </c>
      <c r="N8" s="1" t="n">
        <v>0.377000004053116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779.969970703125</v>
      </c>
      <c r="D9" s="1" t="n">
        <v>35</v>
      </c>
      <c r="E9" s="1" t="n">
        <v>0.0020000000949949</v>
      </c>
      <c r="F9" s="1" t="n">
        <v>1.63300001621246</v>
      </c>
      <c r="G9" s="1" t="n">
        <v>25</v>
      </c>
      <c r="H9" s="1" t="n">
        <v>25</v>
      </c>
      <c r="I9" s="1" t="n">
        <v>0.0209999997168779</v>
      </c>
      <c r="J9" s="1" t="n">
        <v>0.017000000923872</v>
      </c>
      <c r="K9" s="1" t="n">
        <v>0.00205200002528727</v>
      </c>
      <c r="L9" s="1" t="n">
        <v>0.59799998998642</v>
      </c>
      <c r="M9" s="1" t="n">
        <v>4.81400012969971</v>
      </c>
      <c r="N9" s="1" t="n">
        <v>4.95599985122681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n">
        <v>779</v>
      </c>
      <c r="D10" s="1" t="n">
        <v>40</v>
      </c>
      <c r="E10" s="1" t="n">
        <v>0.0120000001043081</v>
      </c>
      <c r="F10" s="1" t="n">
        <v>1.64499998092651</v>
      </c>
      <c r="G10" s="1" t="n">
        <v>25</v>
      </c>
      <c r="H10" s="1" t="n">
        <v>25</v>
      </c>
      <c r="I10" s="1" t="n">
        <v>0.025000000372529</v>
      </c>
      <c r="J10" s="1" t="n">
        <v>0.017000000923872</v>
      </c>
      <c r="K10" s="1" t="n">
        <v>0.00237499992363155</v>
      </c>
      <c r="L10" s="1" t="n">
        <v>0.118000000715256</v>
      </c>
      <c r="M10" s="1" t="n">
        <v>-0.200000002980232</v>
      </c>
      <c r="N10" s="1" t="n">
        <v>-0.200000002980232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n">
        <v>779.859985351563</v>
      </c>
      <c r="D11" s="1" t="n">
        <v>45</v>
      </c>
      <c r="E11" s="1" t="n">
        <v>0</v>
      </c>
      <c r="F11" s="1" t="n">
        <v>1.65600001811981</v>
      </c>
      <c r="G11" s="1" t="n">
        <v>25</v>
      </c>
      <c r="H11" s="1" t="n">
        <v>25</v>
      </c>
      <c r="I11" s="1" t="n">
        <v>0.0320000015199184</v>
      </c>
      <c r="J11" s="1" t="n">
        <v>0.017000000923872</v>
      </c>
      <c r="K11" s="1" t="n">
        <v>0.00302099995315075</v>
      </c>
      <c r="L11" s="1" t="n">
        <v>0.104000002145767</v>
      </c>
      <c r="M11" s="1" t="n">
        <v>-0.200000002980232</v>
      </c>
      <c r="N11" s="1" t="n">
        <v>-0.200000002980232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n">
        <v>779.859985351563</v>
      </c>
      <c r="D12" s="1" t="n">
        <v>50</v>
      </c>
      <c r="E12" s="1" t="n">
        <v>0</v>
      </c>
      <c r="F12" s="1" t="n">
        <v>1.66700005531311</v>
      </c>
      <c r="G12" s="1" t="n">
        <v>25</v>
      </c>
      <c r="H12" s="1" t="n">
        <v>25</v>
      </c>
      <c r="I12" s="1" t="n">
        <v>0.028999999165535</v>
      </c>
      <c r="J12" s="1" t="n">
        <v>0.017000000923872</v>
      </c>
      <c r="K12" s="1" t="n">
        <v>0.00302099995315075</v>
      </c>
      <c r="L12" s="1" t="n">
        <v>0.628000020980835</v>
      </c>
      <c r="M12" s="1" t="n">
        <v>-0.200000002980232</v>
      </c>
      <c r="N12" s="1" t="n">
        <v>-0.200000002980232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n">
        <v>779.909973144531</v>
      </c>
      <c r="D13" s="1" t="n">
        <v>55</v>
      </c>
      <c r="E13" s="1" t="n">
        <v>0</v>
      </c>
      <c r="F13" s="1" t="n">
        <v>1.67700004577637</v>
      </c>
      <c r="G13" s="1" t="n">
        <v>25</v>
      </c>
      <c r="H13" s="1" t="n">
        <v>25</v>
      </c>
      <c r="I13" s="1" t="n">
        <v>0.0329999998211861</v>
      </c>
      <c r="J13" s="1" t="n">
        <v>0.0509999990463257</v>
      </c>
      <c r="K13" s="1" t="n">
        <v>0.00366799999028444</v>
      </c>
      <c r="L13" s="1" t="n">
        <v>1.125</v>
      </c>
      <c r="M13" s="1" t="n">
        <v>-0.200000002980232</v>
      </c>
      <c r="N13" s="1" t="n">
        <v>-0.200000002980232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n">
        <v>779.909973144531</v>
      </c>
      <c r="D14" s="1" t="n">
        <v>60</v>
      </c>
      <c r="E14" s="1" t="n">
        <v>0.00700000021606684</v>
      </c>
      <c r="F14" s="1" t="n">
        <v>1.68599998950958</v>
      </c>
      <c r="G14" s="1" t="n">
        <v>25</v>
      </c>
      <c r="H14" s="1" t="n">
        <v>25</v>
      </c>
      <c r="I14" s="1" t="n">
        <v>0.0359999984502792</v>
      </c>
      <c r="J14" s="1" t="n">
        <v>0.0509999990463257</v>
      </c>
      <c r="K14" s="1" t="n">
        <v>0.004313999786973</v>
      </c>
      <c r="L14" s="1" t="n">
        <v>2.51200008392334</v>
      </c>
      <c r="M14" s="1" t="n">
        <v>-0.200000002980232</v>
      </c>
      <c r="N14" s="1" t="n">
        <v>-0.200000002980232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n">
        <v>779.909973144531</v>
      </c>
      <c r="D15" s="1" t="n">
        <v>65</v>
      </c>
      <c r="E15" s="1" t="n">
        <v>0.0149999996647239</v>
      </c>
      <c r="F15" s="1" t="n">
        <v>1.69500005245209</v>
      </c>
      <c r="G15" s="1" t="n">
        <v>25</v>
      </c>
      <c r="H15" s="1" t="n">
        <v>25</v>
      </c>
      <c r="I15" s="1" t="n">
        <v>0.0390000008046627</v>
      </c>
      <c r="J15" s="1" t="n">
        <v>0.0509999990463257</v>
      </c>
      <c r="K15" s="1" t="n">
        <v>0.00463700015097857</v>
      </c>
      <c r="L15" s="1" t="n">
        <v>4.28299999237061</v>
      </c>
      <c r="M15" s="1" t="n">
        <v>-0.200000002980232</v>
      </c>
      <c r="N15" s="1" t="n">
        <v>-0.200000002980232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779.909973144531</v>
      </c>
      <c r="D16" s="1" t="n">
        <v>70</v>
      </c>
      <c r="E16" s="1" t="n">
        <v>0.00800000037997961</v>
      </c>
      <c r="F16" s="1" t="n">
        <v>1.7039999961853</v>
      </c>
      <c r="G16" s="1" t="n">
        <v>25</v>
      </c>
      <c r="H16" s="1" t="n">
        <v>25</v>
      </c>
      <c r="I16" s="1" t="n">
        <v>0.0419999994337559</v>
      </c>
      <c r="J16" s="1" t="n">
        <v>0.0509999990463257</v>
      </c>
      <c r="K16" s="1" t="n">
        <v>0.00528299994766712</v>
      </c>
      <c r="L16" s="1" t="n">
        <v>7.89599990844727</v>
      </c>
      <c r="M16" s="1" t="n">
        <v>-0.200000002980232</v>
      </c>
      <c r="N16" s="1" t="n">
        <v>-0.200000002980232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n">
        <v>779.760009765625</v>
      </c>
      <c r="D17" s="1" t="n">
        <v>75</v>
      </c>
      <c r="E17" s="1" t="n">
        <v>1.03100001811981</v>
      </c>
      <c r="F17" s="1" t="n">
        <v>1.70899999141693</v>
      </c>
      <c r="G17" s="1" t="n">
        <v>25</v>
      </c>
      <c r="H17" s="1" t="n">
        <v>25</v>
      </c>
      <c r="I17" s="1" t="n">
        <v>0.0439999997615814</v>
      </c>
      <c r="J17" s="1" t="n">
        <v>0.0509999990463257</v>
      </c>
      <c r="K17" s="1" t="n">
        <v>0.0127199999988079</v>
      </c>
      <c r="L17" s="1" t="n">
        <v>44.742000579834</v>
      </c>
      <c r="M17" s="1" t="n">
        <v>0.165999993681908</v>
      </c>
      <c r="N17" s="1" t="n">
        <v>0.287000000476837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n">
        <v>779.719970703125</v>
      </c>
      <c r="D18" s="1" t="n">
        <v>80</v>
      </c>
      <c r="E18" s="1" t="n">
        <v>2.3989999294281</v>
      </c>
      <c r="F18" s="1" t="n">
        <v>1.71300005912781</v>
      </c>
      <c r="G18" s="1" t="n">
        <v>25</v>
      </c>
      <c r="H18" s="1" t="n">
        <v>25</v>
      </c>
      <c r="I18" s="1" t="n">
        <v>0.0469999983906746</v>
      </c>
      <c r="J18" s="1" t="n">
        <v>0.0509999990463257</v>
      </c>
      <c r="K18" s="1" t="n">
        <v>0.0220899991691113</v>
      </c>
      <c r="L18" s="1" t="n">
        <v>48.9199981689453</v>
      </c>
      <c r="M18" s="1" t="n">
        <v>0.165000006556511</v>
      </c>
      <c r="N18" s="1" t="n">
        <v>0.282000005245209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n">
        <v>779.719970703125</v>
      </c>
      <c r="D19" s="1" t="n">
        <v>85</v>
      </c>
      <c r="E19" s="1" t="n">
        <v>3.59699988365173</v>
      </c>
      <c r="F19" s="1" t="n">
        <v>1.71800005435944</v>
      </c>
      <c r="G19" s="1" t="n">
        <v>25</v>
      </c>
      <c r="H19" s="1" t="n">
        <v>25</v>
      </c>
      <c r="I19" s="1" t="n">
        <v>0.0480000004172325</v>
      </c>
      <c r="J19" s="1" t="n">
        <v>0.0850000008940697</v>
      </c>
      <c r="K19" s="1" t="n">
        <v>0.0317800007760525</v>
      </c>
      <c r="L19" s="1" t="n">
        <v>50.7560005187988</v>
      </c>
      <c r="M19" s="1" t="n">
        <v>0.166999995708466</v>
      </c>
      <c r="N19" s="1" t="n">
        <v>0.284000009298325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n">
        <v>779.72998046875</v>
      </c>
      <c r="D20" s="1" t="n">
        <v>90</v>
      </c>
      <c r="E20" s="1" t="n">
        <v>4.7020001411438</v>
      </c>
      <c r="F20" s="1" t="n">
        <v>1.72300004959106</v>
      </c>
      <c r="G20" s="1" t="n">
        <v>25</v>
      </c>
      <c r="H20" s="1" t="n">
        <v>25</v>
      </c>
      <c r="I20" s="1" t="n">
        <v>0.0489999987185001</v>
      </c>
      <c r="J20" s="1" t="n">
        <v>0.0509999990463257</v>
      </c>
      <c r="K20" s="1" t="n">
        <v>0.0440700016915798</v>
      </c>
      <c r="L20" s="1" t="n">
        <v>52.056999206543</v>
      </c>
      <c r="M20" s="1" t="n">
        <v>0.164000004529953</v>
      </c>
      <c r="N20" s="1" t="n">
        <v>0.282000005245209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n">
        <v>779.739990234375</v>
      </c>
      <c r="D21" s="1" t="n">
        <v>95</v>
      </c>
      <c r="E21" s="1" t="n">
        <v>5.75099992752075</v>
      </c>
      <c r="F21" s="1" t="n">
        <v>1.72800004482269</v>
      </c>
      <c r="G21" s="1" t="n">
        <v>25</v>
      </c>
      <c r="H21" s="1" t="n">
        <v>25</v>
      </c>
      <c r="I21" s="1" t="n">
        <v>0.0509999990463257</v>
      </c>
      <c r="J21" s="1" t="n">
        <v>0.0509999990463257</v>
      </c>
      <c r="K21" s="1" t="n">
        <v>0.0602300018072128</v>
      </c>
      <c r="L21" s="1" t="n">
        <v>52.8979988098145</v>
      </c>
      <c r="M21" s="1" t="n">
        <v>0.164000004529953</v>
      </c>
      <c r="N21" s="1" t="n">
        <v>0.282999992370605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n">
        <v>779.700012207031</v>
      </c>
      <c r="D22" s="1" t="n">
        <v>100</v>
      </c>
      <c r="E22" s="1" t="n">
        <v>6.86600017547607</v>
      </c>
      <c r="F22" s="1" t="n">
        <v>1.73399996757507</v>
      </c>
      <c r="G22" s="1" t="n">
        <v>25</v>
      </c>
      <c r="H22" s="1" t="n">
        <v>25</v>
      </c>
      <c r="I22" s="1" t="n">
        <v>0.0520000010728836</v>
      </c>
      <c r="J22" s="1" t="n">
        <v>0.0850000008940697</v>
      </c>
      <c r="K22" s="1" t="n">
        <v>0.0599000006914139</v>
      </c>
      <c r="L22" s="1" t="n">
        <v>53.7669982910156</v>
      </c>
      <c r="M22" s="1" t="n">
        <v>0.163000002503395</v>
      </c>
      <c r="N22" s="1" t="n">
        <v>0.280000001192093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n">
        <v>779.700012207031</v>
      </c>
      <c r="D23" s="1" t="n">
        <v>102</v>
      </c>
      <c r="E23" s="1" t="n">
        <v>7.28399991989136</v>
      </c>
      <c r="F23" s="1" t="n">
        <v>1.73599994182587</v>
      </c>
      <c r="G23" s="1" t="n">
        <v>25</v>
      </c>
      <c r="H23" s="1" t="n">
        <v>25</v>
      </c>
      <c r="I23" s="1" t="n">
        <v>0.0520000010728836</v>
      </c>
      <c r="J23" s="1" t="n">
        <v>0.0509999990463257</v>
      </c>
      <c r="K23" s="1" t="n">
        <v>0.0644299983978272</v>
      </c>
      <c r="L23" s="1" t="n">
        <v>54.125</v>
      </c>
      <c r="M23" s="1" t="n">
        <v>0.160999998450279</v>
      </c>
      <c r="N23" s="1" t="n">
        <v>0.280000001192093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n">
        <v>779.700012207031</v>
      </c>
      <c r="D24" s="1" t="n">
        <v>104</v>
      </c>
      <c r="E24" s="1" t="n">
        <v>7.72200012207031</v>
      </c>
      <c r="F24" s="1" t="n">
        <v>1.73800003528595</v>
      </c>
      <c r="G24" s="1" t="n">
        <v>25</v>
      </c>
      <c r="H24" s="1" t="n">
        <v>25</v>
      </c>
      <c r="I24" s="1" t="n">
        <v>0.0529999993741512</v>
      </c>
      <c r="J24" s="1" t="n">
        <v>0.0509999990463257</v>
      </c>
      <c r="K24" s="1" t="n">
        <v>0.0692699998617172</v>
      </c>
      <c r="L24" s="1" t="n">
        <v>54.4210014343262</v>
      </c>
      <c r="M24" s="1" t="n">
        <v>0.163000002503395</v>
      </c>
      <c r="N24" s="1" t="n">
        <v>0.279000014066696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n">
        <v>779.700012207031</v>
      </c>
      <c r="D25" s="1" t="n">
        <v>106</v>
      </c>
      <c r="E25" s="1" t="n">
        <v>8.16199970245361</v>
      </c>
      <c r="F25" s="1" t="n">
        <v>1.74000000953674</v>
      </c>
      <c r="G25" s="1" t="n">
        <v>25</v>
      </c>
      <c r="H25" s="1" t="n">
        <v>25</v>
      </c>
      <c r="I25" s="1" t="n">
        <v>0.0540000014007092</v>
      </c>
      <c r="J25" s="1" t="n">
        <v>0.0850000008940697</v>
      </c>
      <c r="K25" s="1" t="n">
        <v>0.0737999975681305</v>
      </c>
      <c r="L25" s="1" t="n">
        <v>54.390998840332</v>
      </c>
      <c r="M25" s="1" t="n">
        <v>0.164000004529953</v>
      </c>
      <c r="N25" s="1" t="n">
        <v>0.277999997138977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n">
        <v>779.710021972656</v>
      </c>
      <c r="D26" s="1" t="n">
        <v>108</v>
      </c>
      <c r="E26" s="1" t="n">
        <v>8.60299968719482</v>
      </c>
      <c r="F26" s="1" t="n">
        <v>1.74300003051758</v>
      </c>
      <c r="G26" s="1" t="n">
        <v>25</v>
      </c>
      <c r="H26" s="1" t="n">
        <v>25</v>
      </c>
      <c r="I26" s="1" t="n">
        <v>0.0560000017285347</v>
      </c>
      <c r="J26" s="1" t="n">
        <v>0.0850000008940697</v>
      </c>
      <c r="K26" s="1" t="n">
        <v>0.0792900025844574</v>
      </c>
      <c r="L26" s="1" t="n">
        <v>54.6300010681152</v>
      </c>
      <c r="M26" s="1" t="n">
        <v>0.164000004529953</v>
      </c>
      <c r="N26" s="1" t="n">
        <v>0.279000014066696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n">
        <v>779.710021972656</v>
      </c>
      <c r="D27" s="1" t="n">
        <v>110</v>
      </c>
      <c r="E27" s="1" t="n">
        <v>9.02200031280518</v>
      </c>
      <c r="F27" s="1" t="n">
        <v>1.74500000476837</v>
      </c>
      <c r="G27" s="1" t="n">
        <v>25</v>
      </c>
      <c r="H27" s="1" t="n">
        <v>25</v>
      </c>
      <c r="I27" s="1" t="n">
        <v>0.0560000017285347</v>
      </c>
      <c r="J27" s="1" t="n">
        <v>0.0850000008940697</v>
      </c>
      <c r="K27" s="1" t="n">
        <v>0.0844599977135658</v>
      </c>
      <c r="L27" s="1" t="n">
        <v>55.0670013427734</v>
      </c>
      <c r="M27" s="1" t="n">
        <v>0.163000002503395</v>
      </c>
      <c r="N27" s="1" t="n">
        <v>0.279000014066696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n">
        <v>779.710021972656</v>
      </c>
      <c r="D28" s="1" t="n">
        <v>112</v>
      </c>
      <c r="E28" s="1" t="n">
        <v>9.46100044250488</v>
      </c>
      <c r="F28" s="1" t="n">
        <v>1.74699997901917</v>
      </c>
      <c r="G28" s="1" t="n">
        <v>25</v>
      </c>
      <c r="H28" s="1" t="n">
        <v>25</v>
      </c>
      <c r="I28" s="1" t="n">
        <v>0.0590000003576279</v>
      </c>
      <c r="J28" s="1" t="n">
        <v>0.0850000008940697</v>
      </c>
      <c r="K28" s="1" t="n">
        <v>0.0899600014090538</v>
      </c>
      <c r="L28" s="1" t="n">
        <v>55.1549987792969</v>
      </c>
      <c r="M28" s="1" t="n">
        <v>0.164000004529953</v>
      </c>
      <c r="N28" s="1" t="n">
        <v>0.27700001001358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n">
        <v>779.710021972656</v>
      </c>
      <c r="D29" s="1" t="n">
        <v>114</v>
      </c>
      <c r="E29" s="1" t="n">
        <v>9.90200042724609</v>
      </c>
      <c r="F29" s="1" t="n">
        <v>1.74899995326996</v>
      </c>
      <c r="G29" s="1" t="n">
        <v>25</v>
      </c>
      <c r="H29" s="1" t="n">
        <v>25</v>
      </c>
      <c r="I29" s="1" t="n">
        <v>0.0599999986588955</v>
      </c>
      <c r="J29" s="1" t="n">
        <v>0.0850000008940697</v>
      </c>
      <c r="K29" s="1" t="n">
        <v>0.0961000025272369</v>
      </c>
      <c r="L29" s="1" t="n">
        <v>55.3460006713867</v>
      </c>
      <c r="M29" s="1" t="n">
        <v>0.165000006556511</v>
      </c>
      <c r="N29" s="1" t="n">
        <v>0.277999997138977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n">
        <v>779.710021972656</v>
      </c>
      <c r="D30" s="1" t="n">
        <v>116</v>
      </c>
      <c r="E30" s="1" t="n">
        <v>10.3170003890991</v>
      </c>
      <c r="F30" s="1" t="n">
        <v>1.75100004673004</v>
      </c>
      <c r="G30" s="1" t="n">
        <v>25</v>
      </c>
      <c r="H30" s="1" t="n">
        <v>25</v>
      </c>
      <c r="I30" s="1" t="n">
        <v>0.0599999986588955</v>
      </c>
      <c r="J30" s="1" t="n">
        <v>0.0850000008940697</v>
      </c>
      <c r="K30" s="1" t="n">
        <v>0.101899996399879</v>
      </c>
      <c r="L30" s="1" t="n">
        <v>55.4910011291504</v>
      </c>
      <c r="M30" s="1" t="n">
        <v>0.165999993681908</v>
      </c>
      <c r="N30" s="1" t="n">
        <v>0.279000014066696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n">
        <v>779.719970703125</v>
      </c>
      <c r="D31" s="1" t="n">
        <v>118</v>
      </c>
      <c r="E31" s="1" t="n">
        <v>10.7569999694824</v>
      </c>
      <c r="F31" s="1" t="n">
        <v>1.75399994850159</v>
      </c>
      <c r="G31" s="1" t="n">
        <v>25</v>
      </c>
      <c r="H31" s="1" t="n">
        <v>25</v>
      </c>
      <c r="I31" s="1" t="n">
        <v>0.0599999986588955</v>
      </c>
      <c r="J31" s="1" t="n">
        <v>0.0850000008940697</v>
      </c>
      <c r="K31" s="1" t="n">
        <v>0.108400002121925</v>
      </c>
      <c r="L31" s="1" t="n">
        <v>55.6489982604981</v>
      </c>
      <c r="M31" s="1" t="n">
        <v>0.165000006556511</v>
      </c>
      <c r="N31" s="1" t="n">
        <v>0.279000014066696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n">
        <v>779.719970703125</v>
      </c>
      <c r="D32" s="1" t="n">
        <v>120</v>
      </c>
      <c r="E32" s="1" t="n">
        <v>11.1990003585815</v>
      </c>
      <c r="F32" s="1" t="n">
        <v>1.75600004196167</v>
      </c>
      <c r="G32" s="1" t="n">
        <v>25</v>
      </c>
      <c r="H32" s="1" t="n">
        <v>25</v>
      </c>
      <c r="I32" s="1" t="n">
        <v>0.0599999986588955</v>
      </c>
      <c r="J32" s="1" t="n">
        <v>0.0850000008940697</v>
      </c>
      <c r="K32" s="1" t="n">
        <v>0.115800000727177</v>
      </c>
      <c r="L32" s="1" t="n">
        <v>55.9529991149902</v>
      </c>
      <c r="M32" s="1" t="n">
        <v>0.164000004529953</v>
      </c>
      <c r="N32" s="1" t="n">
        <v>0.279000014066696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n">
        <v>779.719970703125</v>
      </c>
      <c r="D33" s="1" t="n">
        <v>122</v>
      </c>
      <c r="E33" s="1" t="n">
        <v>11.6440000534058</v>
      </c>
      <c r="F33" s="1" t="n">
        <v>1.75800001621246</v>
      </c>
      <c r="G33" s="1" t="n">
        <v>25</v>
      </c>
      <c r="H33" s="1" t="n">
        <v>25</v>
      </c>
      <c r="I33" s="1" t="n">
        <v>0.063000001013279</v>
      </c>
      <c r="J33" s="1" t="n">
        <v>0.0850000008940697</v>
      </c>
      <c r="K33" s="1" t="n">
        <v>0.122599996626377</v>
      </c>
      <c r="L33" s="1" t="n">
        <v>56.0639991760254</v>
      </c>
      <c r="M33" s="1" t="n">
        <v>0.165000006556511</v>
      </c>
      <c r="N33" s="1" t="n">
        <v>0.28099998831749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n">
        <v>779.719970703125</v>
      </c>
      <c r="D34" s="1" t="n">
        <v>124</v>
      </c>
      <c r="E34" s="1" t="n">
        <v>12.048999786377</v>
      </c>
      <c r="F34" s="1" t="n">
        <v>1.75999999046326</v>
      </c>
      <c r="G34" s="1" t="n">
        <v>25</v>
      </c>
      <c r="H34" s="1" t="n">
        <v>25</v>
      </c>
      <c r="I34" s="1" t="n">
        <v>0.0640000030398369</v>
      </c>
      <c r="J34" s="1" t="n">
        <v>0.0850000008940697</v>
      </c>
      <c r="K34" s="1" t="n">
        <v>0.129999995231628</v>
      </c>
      <c r="L34" s="1" t="n">
        <v>56.173999786377</v>
      </c>
      <c r="M34" s="1" t="n">
        <v>0.165999993681908</v>
      </c>
      <c r="N34" s="1" t="n">
        <v>0.28099998831749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n">
        <v>779.72998046875</v>
      </c>
      <c r="D35" s="1" t="n">
        <v>126</v>
      </c>
      <c r="E35" s="1" t="n">
        <v>12.4860000610352</v>
      </c>
      <c r="F35" s="1" t="n">
        <v>1.76199996471405</v>
      </c>
      <c r="G35" s="1" t="n">
        <v>25</v>
      </c>
      <c r="H35" s="1" t="n">
        <v>25</v>
      </c>
      <c r="I35" s="1" t="n">
        <v>0.0659999996423721</v>
      </c>
      <c r="J35" s="1" t="n">
        <v>0.0850000008940697</v>
      </c>
      <c r="K35" s="1" t="n">
        <v>0.138099998235703</v>
      </c>
      <c r="L35" s="1" t="n">
        <v>56.0699996948242</v>
      </c>
      <c r="M35" s="1" t="n">
        <v>0.165000006556511</v>
      </c>
      <c r="N35" s="1" t="n">
        <v>0.28099998831749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n">
        <v>779.72998046875</v>
      </c>
      <c r="D36" s="1" t="n">
        <v>128</v>
      </c>
      <c r="E36" s="1" t="n">
        <v>12.918999671936</v>
      </c>
      <c r="F36" s="1" t="n">
        <v>1.76499998569489</v>
      </c>
      <c r="G36" s="1" t="n">
        <v>25</v>
      </c>
      <c r="H36" s="1" t="n">
        <v>25</v>
      </c>
      <c r="I36" s="1" t="n">
        <v>0.0649999976158142</v>
      </c>
      <c r="J36" s="1" t="n">
        <v>0.0850000008940697</v>
      </c>
      <c r="K36" s="1" t="n">
        <v>0.146200001239777</v>
      </c>
      <c r="L36" s="1" t="n">
        <v>56.5849990844727</v>
      </c>
      <c r="M36" s="1" t="n">
        <v>0.163000002503395</v>
      </c>
      <c r="N36" s="1" t="n">
        <v>0.282000005245209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n">
        <v>779.72998046875</v>
      </c>
      <c r="D37" s="1" t="n">
        <v>130</v>
      </c>
      <c r="E37" s="1" t="n">
        <v>13.3549995422363</v>
      </c>
      <c r="F37" s="1" t="n">
        <v>1.76699995994568</v>
      </c>
      <c r="G37" s="1" t="n">
        <v>25</v>
      </c>
      <c r="H37" s="1" t="n">
        <v>25</v>
      </c>
      <c r="I37" s="1" t="n">
        <v>0.0670000016689301</v>
      </c>
      <c r="J37" s="1" t="n">
        <v>0.0850000008940697</v>
      </c>
      <c r="K37" s="1" t="n">
        <v>0.154300004243851</v>
      </c>
      <c r="L37" s="1" t="n">
        <v>56.6790008544922</v>
      </c>
      <c r="M37" s="1" t="n">
        <v>0.163000002503395</v>
      </c>
      <c r="N37" s="1" t="n">
        <v>0.28099998831749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n">
        <v>779.72998046875</v>
      </c>
      <c r="D38" s="1" t="n">
        <v>132</v>
      </c>
      <c r="E38" s="1" t="n">
        <v>13.7799997329712</v>
      </c>
      <c r="F38" s="1" t="n">
        <v>1.76900005340576</v>
      </c>
      <c r="G38" s="1" t="n">
        <v>25</v>
      </c>
      <c r="H38" s="1" t="n">
        <v>25</v>
      </c>
      <c r="I38" s="1" t="n">
        <v>0.0710000023245812</v>
      </c>
      <c r="J38" s="1" t="n">
        <v>0.0850000008940697</v>
      </c>
      <c r="K38" s="1" t="n">
        <v>0.162699997425079</v>
      </c>
      <c r="L38" s="1" t="n">
        <v>56.810001373291</v>
      </c>
      <c r="M38" s="1" t="n">
        <v>0.163000002503395</v>
      </c>
      <c r="N38" s="1" t="n">
        <v>0.28099998831749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n">
        <v>779.72998046875</v>
      </c>
      <c r="D39" s="1" t="n">
        <v>134</v>
      </c>
      <c r="E39" s="1" t="n">
        <v>14.2030000686646</v>
      </c>
      <c r="F39" s="1" t="n">
        <v>1.77100002765656</v>
      </c>
      <c r="G39" s="1" t="n">
        <v>25</v>
      </c>
      <c r="H39" s="1" t="n">
        <v>25</v>
      </c>
      <c r="I39" s="1" t="n">
        <v>0.0670000016689301</v>
      </c>
      <c r="J39" s="1" t="n">
        <v>0.0850000008940697</v>
      </c>
      <c r="K39" s="1" t="n">
        <v>0.171700000762939</v>
      </c>
      <c r="L39" s="1" t="n">
        <v>56.7690010070801</v>
      </c>
      <c r="M39" s="1" t="n">
        <v>0.164000004529953</v>
      </c>
      <c r="N39" s="1" t="n">
        <v>0.280000001192093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n">
        <v>779.739990234375</v>
      </c>
      <c r="D40" s="1" t="n">
        <v>136</v>
      </c>
      <c r="E40" s="1" t="n">
        <v>14.6540002822876</v>
      </c>
      <c r="F40" s="1" t="n">
        <v>1.77300000190735</v>
      </c>
      <c r="G40" s="1" t="n">
        <v>25</v>
      </c>
      <c r="H40" s="1" t="n">
        <v>25</v>
      </c>
      <c r="I40" s="1" t="n">
        <v>0.068000003695488</v>
      </c>
      <c r="J40" s="1" t="n">
        <v>0.0850000008940697</v>
      </c>
      <c r="K40" s="1" t="n">
        <v>0.181099995970726</v>
      </c>
      <c r="L40" s="1" t="n">
        <v>56.943000793457</v>
      </c>
      <c r="M40" s="1" t="n">
        <v>0.163000002503395</v>
      </c>
      <c r="N40" s="1" t="n">
        <v>0.282000005245209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n">
        <v>779.739990234375</v>
      </c>
      <c r="D41" s="1" t="n">
        <v>138</v>
      </c>
      <c r="E41" s="1" t="n">
        <v>15.0979995727539</v>
      </c>
      <c r="F41" s="1" t="n">
        <v>1.77600002288818</v>
      </c>
      <c r="G41" s="1" t="n">
        <v>25</v>
      </c>
      <c r="H41" s="1" t="n">
        <v>25</v>
      </c>
      <c r="I41" s="1" t="n">
        <v>0.0710000023245812</v>
      </c>
      <c r="J41" s="1" t="n">
        <v>0.0850000008940697</v>
      </c>
      <c r="K41" s="1" t="n">
        <v>0.190799996256828</v>
      </c>
      <c r="L41" s="1" t="n">
        <v>57.0050010681152</v>
      </c>
      <c r="M41" s="1" t="n">
        <v>0.163000002503395</v>
      </c>
      <c r="N41" s="1" t="n">
        <v>0.282000005245209</v>
      </c>
    </row>
    <row r="42" customFormat="false" ht="15" hidden="false" customHeight="false" outlineLevel="0" collapsed="false">
      <c r="A42" s="1" t="s">
        <v>14</v>
      </c>
      <c r="B42" s="1" t="s">
        <v>15</v>
      </c>
      <c r="C42" s="1" t="n">
        <v>779.739990234375</v>
      </c>
      <c r="D42" s="1" t="n">
        <v>140</v>
      </c>
      <c r="E42" s="1" t="n">
        <v>15.5089998245239</v>
      </c>
      <c r="F42" s="1" t="n">
        <v>1.77799999713898</v>
      </c>
      <c r="G42" s="1" t="n">
        <v>25</v>
      </c>
      <c r="H42" s="1" t="n">
        <v>25</v>
      </c>
      <c r="I42" s="1" t="n">
        <v>0.0750000029802322</v>
      </c>
      <c r="J42" s="1" t="n">
        <v>0.0850000008940697</v>
      </c>
      <c r="K42" s="1" t="n">
        <v>0.200499996542931</v>
      </c>
      <c r="L42" s="1" t="n">
        <v>57.1430015563965</v>
      </c>
      <c r="M42" s="1" t="n">
        <v>0.163000002503395</v>
      </c>
      <c r="N42" s="1" t="n">
        <v>0.280000001192093</v>
      </c>
    </row>
    <row r="43" customFormat="false" ht="15" hidden="false" customHeight="false" outlineLevel="0" collapsed="false">
      <c r="A43" s="1" t="s">
        <v>14</v>
      </c>
      <c r="B43" s="1" t="s">
        <v>15</v>
      </c>
      <c r="C43" s="1" t="n">
        <v>779.739990234375</v>
      </c>
      <c r="D43" s="1" t="n">
        <v>142</v>
      </c>
      <c r="E43" s="1" t="n">
        <v>15.9370002746582</v>
      </c>
      <c r="F43" s="1" t="n">
        <v>1.77999997138977</v>
      </c>
      <c r="G43" s="1" t="n">
        <v>25</v>
      </c>
      <c r="H43" s="1" t="n">
        <v>25</v>
      </c>
      <c r="I43" s="1" t="n">
        <v>0.0700000002980232</v>
      </c>
      <c r="J43" s="1" t="n">
        <v>0.0850000008940697</v>
      </c>
      <c r="K43" s="1" t="n">
        <v>0.210500001907349</v>
      </c>
      <c r="L43" s="1" t="n">
        <v>57.0519981384277</v>
      </c>
      <c r="M43" s="1" t="n">
        <v>0.164000004529953</v>
      </c>
      <c r="N43" s="1" t="n">
        <v>0.280000001192093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1" t="n">
        <v>779.75</v>
      </c>
      <c r="D44" s="1" t="n">
        <v>144</v>
      </c>
      <c r="E44" s="1" t="n">
        <v>16.386999130249</v>
      </c>
      <c r="F44" s="1" t="n">
        <v>1.78199994564056</v>
      </c>
      <c r="G44" s="1" t="n">
        <v>25</v>
      </c>
      <c r="H44" s="1" t="n">
        <v>25</v>
      </c>
      <c r="I44" s="1" t="n">
        <v>0.0710000023245812</v>
      </c>
      <c r="J44" s="1" t="n">
        <v>0.0850000008940697</v>
      </c>
      <c r="K44" s="1" t="n">
        <v>0.221200004220009</v>
      </c>
      <c r="L44" s="1" t="n">
        <v>57.3400001525879</v>
      </c>
      <c r="M44" s="1" t="n">
        <v>0.162000000476837</v>
      </c>
      <c r="N44" s="1" t="n">
        <v>0.280000001192093</v>
      </c>
    </row>
    <row r="45" customFormat="false" ht="15" hidden="false" customHeight="false" outlineLevel="0" collapsed="false">
      <c r="A45" s="1" t="s">
        <v>14</v>
      </c>
      <c r="B45" s="1" t="s">
        <v>15</v>
      </c>
      <c r="C45" s="1" t="n">
        <v>779.75</v>
      </c>
      <c r="D45" s="1" t="n">
        <v>146</v>
      </c>
      <c r="E45" s="1" t="n">
        <v>16.8150005340576</v>
      </c>
      <c r="F45" s="1" t="n">
        <v>1.78400003910065</v>
      </c>
      <c r="G45" s="1" t="n">
        <v>25</v>
      </c>
      <c r="H45" s="1" t="n">
        <v>25</v>
      </c>
      <c r="I45" s="1" t="n">
        <v>0.0740000009536743</v>
      </c>
      <c r="J45" s="1" t="n">
        <v>0.0850000008940697</v>
      </c>
      <c r="K45" s="1" t="n">
        <v>0.232500001788139</v>
      </c>
      <c r="L45" s="1" t="n">
        <v>57.6940002441406</v>
      </c>
      <c r="M45" s="1" t="n">
        <v>0.163000002503395</v>
      </c>
      <c r="N45" s="1" t="n">
        <v>0.280000001192093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1" t="n">
        <v>779.75</v>
      </c>
      <c r="D46" s="1" t="n">
        <v>148</v>
      </c>
      <c r="E46" s="1" t="n">
        <v>17.2290000915527</v>
      </c>
      <c r="F46" s="1" t="n">
        <v>1.78600001335144</v>
      </c>
      <c r="G46" s="1" t="n">
        <v>25</v>
      </c>
      <c r="H46" s="1" t="n">
        <v>25</v>
      </c>
      <c r="I46" s="1" t="n">
        <v>0.0750000029802322</v>
      </c>
      <c r="J46" s="1" t="n">
        <v>0.0850000008940697</v>
      </c>
      <c r="K46" s="1" t="n">
        <v>0.243100002408028</v>
      </c>
      <c r="L46" s="1" t="n">
        <v>57.6180000305176</v>
      </c>
      <c r="M46" s="1" t="n">
        <v>0.164000004529953</v>
      </c>
      <c r="N46" s="1" t="n">
        <v>0.279000014066696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1" t="n">
        <v>779.75</v>
      </c>
      <c r="D47" s="1" t="n">
        <v>150</v>
      </c>
      <c r="E47" s="1" t="n">
        <v>17.6770000457764</v>
      </c>
      <c r="F47" s="1" t="n">
        <v>1.78900003433228</v>
      </c>
      <c r="G47" s="1" t="n">
        <v>25</v>
      </c>
      <c r="H47" s="1" t="n">
        <v>25</v>
      </c>
      <c r="I47" s="1" t="n">
        <v>0.0759999975562096</v>
      </c>
      <c r="J47" s="1" t="n">
        <v>0.0850000008940697</v>
      </c>
      <c r="K47" s="1" t="n">
        <v>0.254799991846085</v>
      </c>
      <c r="L47" s="1" t="n">
        <v>57.6679992675781</v>
      </c>
      <c r="M47" s="1" t="n">
        <v>0.165000006556511</v>
      </c>
      <c r="N47" s="1" t="n">
        <v>0.28099998831749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1" t="n">
        <v>779.760009765625</v>
      </c>
      <c r="D48" s="1" t="n">
        <v>152</v>
      </c>
      <c r="E48" s="1" t="n">
        <v>18.1079998016357</v>
      </c>
      <c r="F48" s="1" t="n">
        <v>1.79100000858307</v>
      </c>
      <c r="G48" s="1" t="n">
        <v>25</v>
      </c>
      <c r="H48" s="1" t="n">
        <v>25</v>
      </c>
      <c r="I48" s="1" t="n">
        <v>0.0790000036358833</v>
      </c>
      <c r="J48" s="1" t="n">
        <v>0.0850000008940697</v>
      </c>
      <c r="K48" s="1" t="n">
        <v>0.266699999570847</v>
      </c>
      <c r="L48" s="1" t="n">
        <v>57.8030014038086</v>
      </c>
      <c r="M48" s="1" t="n">
        <v>0.164000004529953</v>
      </c>
      <c r="N48" s="1" t="n">
        <v>0.28099998831749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1" t="n">
        <v>779.760009765625</v>
      </c>
      <c r="D49" s="1" t="n">
        <v>154</v>
      </c>
      <c r="E49" s="1" t="n">
        <v>18.5499992370605</v>
      </c>
      <c r="F49" s="1" t="n">
        <v>1.79299998283386</v>
      </c>
      <c r="G49" s="1" t="n">
        <v>25</v>
      </c>
      <c r="H49" s="1" t="n">
        <v>25</v>
      </c>
      <c r="I49" s="1" t="n">
        <v>0.0780000016093254</v>
      </c>
      <c r="J49" s="1" t="n">
        <v>0.0850000008940697</v>
      </c>
      <c r="K49" s="1" t="n">
        <v>0.279300004243851</v>
      </c>
      <c r="L49" s="1" t="n">
        <v>57.8279991149902</v>
      </c>
      <c r="M49" s="1" t="n">
        <v>0.164000004529953</v>
      </c>
      <c r="N49" s="1" t="n">
        <v>0.280000001192093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1" t="n">
        <v>779.760009765625</v>
      </c>
      <c r="D50" s="1" t="n">
        <v>156</v>
      </c>
      <c r="E50" s="1" t="n">
        <v>18.9729995727539</v>
      </c>
      <c r="F50" s="1" t="n">
        <v>1.79499995708466</v>
      </c>
      <c r="G50" s="1" t="n">
        <v>25</v>
      </c>
      <c r="H50" s="1" t="n">
        <v>25</v>
      </c>
      <c r="I50" s="1" t="n">
        <v>0.0790000036358833</v>
      </c>
      <c r="J50" s="1" t="n">
        <v>0.119000002741814</v>
      </c>
      <c r="K50" s="1" t="n">
        <v>0.291299998760223</v>
      </c>
      <c r="L50" s="1" t="n">
        <v>57.9869995117188</v>
      </c>
      <c r="M50" s="1" t="n">
        <v>0.165000006556511</v>
      </c>
      <c r="N50" s="1" t="n">
        <v>0.280000001192093</v>
      </c>
    </row>
    <row r="51" customFormat="false" ht="15" hidden="false" customHeight="false" outlineLevel="0" collapsed="false">
      <c r="A51" s="1" t="s">
        <v>14</v>
      </c>
      <c r="B51" s="1" t="s">
        <v>15</v>
      </c>
      <c r="C51" s="1" t="n">
        <v>779.760009765625</v>
      </c>
      <c r="D51" s="1" t="n">
        <v>158</v>
      </c>
      <c r="E51" s="1" t="n">
        <v>19.4029998779297</v>
      </c>
      <c r="F51" s="1" t="n">
        <v>1.79700005054474</v>
      </c>
      <c r="G51" s="1" t="n">
        <v>25</v>
      </c>
      <c r="H51" s="1" t="n">
        <v>25</v>
      </c>
      <c r="I51" s="1" t="n">
        <v>0.0799999982118607</v>
      </c>
      <c r="J51" s="1" t="n">
        <v>0.119000002741814</v>
      </c>
      <c r="K51" s="1" t="n">
        <v>0.304199993610382</v>
      </c>
      <c r="L51" s="1" t="n">
        <v>57.818000793457</v>
      </c>
      <c r="M51" s="1" t="n">
        <v>0.165999993681908</v>
      </c>
      <c r="N51" s="1" t="n">
        <v>0.282999992370605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1" t="n">
        <v>779.77001953125</v>
      </c>
      <c r="D52" s="1" t="n">
        <v>160</v>
      </c>
      <c r="E52" s="1" t="n">
        <v>19.8449993133545</v>
      </c>
      <c r="F52" s="1" t="n">
        <v>1.79900002479553</v>
      </c>
      <c r="G52" s="1" t="n">
        <v>25</v>
      </c>
      <c r="H52" s="1" t="n">
        <v>25</v>
      </c>
      <c r="I52" s="1" t="n">
        <v>0.0790000036358833</v>
      </c>
      <c r="J52" s="1" t="n">
        <v>0.119000002741814</v>
      </c>
      <c r="K52" s="1" t="n">
        <v>0.317799985408783</v>
      </c>
      <c r="L52" s="1" t="n">
        <v>58.0349998474121</v>
      </c>
      <c r="M52" s="1" t="n">
        <v>0.165999993681908</v>
      </c>
      <c r="N52" s="1" t="n">
        <v>0.282999992370605</v>
      </c>
    </row>
    <row r="53" customFormat="false" ht="15" hidden="false" customHeight="false" outlineLevel="0" collapsed="false">
      <c r="A53" s="1" t="s">
        <v>14</v>
      </c>
      <c r="B53" s="1" t="s">
        <v>15</v>
      </c>
      <c r="C53" s="1" t="n">
        <v>779.77001953125</v>
      </c>
      <c r="D53" s="1" t="n">
        <v>162</v>
      </c>
      <c r="E53" s="1" t="n">
        <v>20.3020000457764</v>
      </c>
      <c r="F53" s="1" t="n">
        <v>1.80200004577637</v>
      </c>
      <c r="G53" s="1" t="n">
        <v>25</v>
      </c>
      <c r="H53" s="1" t="n">
        <v>25</v>
      </c>
      <c r="I53" s="1" t="n">
        <v>0.0829999968409538</v>
      </c>
      <c r="J53" s="1" t="n">
        <v>0.119000002741814</v>
      </c>
      <c r="K53" s="1" t="n">
        <v>0.331699997186661</v>
      </c>
      <c r="L53" s="1" t="n">
        <v>58.0200004577637</v>
      </c>
      <c r="M53" s="1" t="n">
        <v>0.165999993681908</v>
      </c>
      <c r="N53" s="1" t="n">
        <v>0.282000005245209</v>
      </c>
    </row>
    <row r="54" customFormat="false" ht="15" hidden="false" customHeight="false" outlineLevel="0" collapsed="false">
      <c r="A54" s="1" t="s">
        <v>14</v>
      </c>
      <c r="B54" s="1" t="s">
        <v>15</v>
      </c>
      <c r="C54" s="1" t="n">
        <v>779.77001953125</v>
      </c>
      <c r="D54" s="1" t="n">
        <v>164</v>
      </c>
      <c r="E54" s="1" t="n">
        <v>20.7070007324219</v>
      </c>
      <c r="F54" s="1" t="n">
        <v>1.80400002002716</v>
      </c>
      <c r="G54" s="1" t="n">
        <v>25</v>
      </c>
      <c r="H54" s="1" t="n">
        <v>25</v>
      </c>
      <c r="I54" s="1" t="n">
        <v>0.0839999988675118</v>
      </c>
      <c r="J54" s="1" t="n">
        <v>0.119000002741814</v>
      </c>
      <c r="K54" s="1" t="n">
        <v>0.344999998807907</v>
      </c>
      <c r="L54" s="1" t="n">
        <v>58.3619995117188</v>
      </c>
      <c r="M54" s="1" t="n">
        <v>0.165999993681908</v>
      </c>
      <c r="N54" s="1" t="n">
        <v>0.282000005245209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1" t="n">
        <v>779.77001953125</v>
      </c>
      <c r="D55" s="1" t="n">
        <v>166</v>
      </c>
      <c r="E55" s="1" t="n">
        <v>21.1590003967285</v>
      </c>
      <c r="F55" s="1" t="n">
        <v>1.80599999427795</v>
      </c>
      <c r="G55" s="1" t="n">
        <v>25</v>
      </c>
      <c r="H55" s="1" t="n">
        <v>25</v>
      </c>
      <c r="I55" s="1" t="n">
        <v>0.0850000008940697</v>
      </c>
      <c r="J55" s="1" t="n">
        <v>0.119000002741814</v>
      </c>
      <c r="K55" s="1" t="n">
        <v>0.359800010919571</v>
      </c>
      <c r="L55" s="1" t="n">
        <v>58.1790008544922</v>
      </c>
      <c r="M55" s="1" t="n">
        <v>0.165999993681908</v>
      </c>
      <c r="N55" s="1" t="n">
        <v>0.282999992370605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1" t="n">
        <v>779.780029296875</v>
      </c>
      <c r="D56" s="1" t="n">
        <v>168</v>
      </c>
      <c r="E56" s="1" t="n">
        <v>21.5879993438721</v>
      </c>
      <c r="F56" s="1" t="n">
        <v>1.80799996852875</v>
      </c>
      <c r="G56" s="1" t="n">
        <v>25</v>
      </c>
      <c r="H56" s="1" t="n">
        <v>25</v>
      </c>
      <c r="I56" s="1" t="n">
        <v>0.0829999968409538</v>
      </c>
      <c r="J56" s="1" t="n">
        <v>0.119000002741814</v>
      </c>
      <c r="K56" s="1" t="n">
        <v>0.374000012874603</v>
      </c>
      <c r="L56" s="1" t="n">
        <v>58.2519989013672</v>
      </c>
      <c r="M56" s="1" t="n">
        <v>0.165999993681908</v>
      </c>
      <c r="N56" s="1" t="n">
        <v>0.284000009298325</v>
      </c>
    </row>
    <row r="57" customFormat="false" ht="15" hidden="false" customHeight="false" outlineLevel="0" collapsed="false">
      <c r="A57" s="1" t="s">
        <v>14</v>
      </c>
      <c r="B57" s="1" t="s">
        <v>15</v>
      </c>
      <c r="C57" s="1" t="n">
        <v>779.780029296875</v>
      </c>
      <c r="D57" s="1" t="n">
        <v>170</v>
      </c>
      <c r="E57" s="1" t="n">
        <v>22.0340003967285</v>
      </c>
      <c r="F57" s="1" t="n">
        <v>1.81099998950958</v>
      </c>
      <c r="G57" s="1" t="n">
        <v>25</v>
      </c>
      <c r="H57" s="1" t="n">
        <v>25</v>
      </c>
      <c r="I57" s="1" t="n">
        <v>0.0829999968409538</v>
      </c>
      <c r="J57" s="1" t="n">
        <v>0.119000002741814</v>
      </c>
      <c r="K57" s="1" t="n">
        <v>0.388900011777878</v>
      </c>
      <c r="L57" s="1" t="n">
        <v>58.3899993896484</v>
      </c>
      <c r="M57" s="1" t="n">
        <v>0.165000006556511</v>
      </c>
      <c r="N57" s="1" t="n">
        <v>0.282999992370605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1" t="n">
        <v>779.780029296875</v>
      </c>
      <c r="D58" s="1" t="n">
        <v>172</v>
      </c>
      <c r="E58" s="1" t="n">
        <v>22.4589996337891</v>
      </c>
      <c r="F58" s="1" t="n">
        <v>1.81299996376038</v>
      </c>
      <c r="G58" s="1" t="n">
        <v>25</v>
      </c>
      <c r="H58" s="1" t="n">
        <v>25</v>
      </c>
      <c r="I58" s="1" t="n">
        <v>0.0869999974966049</v>
      </c>
      <c r="J58" s="1" t="n">
        <v>0.119000002741814</v>
      </c>
      <c r="K58" s="1" t="n">
        <v>0.404100000858307</v>
      </c>
      <c r="L58" s="1" t="n">
        <v>58.6180000305176</v>
      </c>
      <c r="M58" s="1" t="n">
        <v>0.165000006556511</v>
      </c>
      <c r="N58" s="1" t="n">
        <v>0.282999992370605</v>
      </c>
    </row>
    <row r="59" customFormat="false" ht="15" hidden="false" customHeight="false" outlineLevel="0" collapsed="false">
      <c r="A59" s="1" t="s">
        <v>14</v>
      </c>
      <c r="B59" s="1" t="s">
        <v>15</v>
      </c>
      <c r="C59" s="1" t="n">
        <v>779.780029296875</v>
      </c>
      <c r="D59" s="1" t="n">
        <v>174</v>
      </c>
      <c r="E59" s="1" t="n">
        <v>22.8850002288818</v>
      </c>
      <c r="F59" s="1" t="n">
        <v>1.81500005722046</v>
      </c>
      <c r="G59" s="1" t="n">
        <v>25</v>
      </c>
      <c r="H59" s="1" t="n">
        <v>25</v>
      </c>
      <c r="I59" s="1" t="n">
        <v>0.0879999995231628</v>
      </c>
      <c r="J59" s="1" t="n">
        <v>0.119000002741814</v>
      </c>
      <c r="K59" s="1" t="n">
        <v>0.419600009918213</v>
      </c>
      <c r="L59" s="1" t="n">
        <v>58.4449996948242</v>
      </c>
      <c r="M59" s="1" t="n">
        <v>0.165000006556511</v>
      </c>
      <c r="N59" s="1" t="n">
        <v>0.282999992370605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1" t="n">
        <v>779.789978027344</v>
      </c>
      <c r="D60" s="1" t="n">
        <v>176</v>
      </c>
      <c r="E60" s="1" t="n">
        <v>23.3279991149902</v>
      </c>
      <c r="F60" s="1" t="n">
        <v>1.81700003147125</v>
      </c>
      <c r="G60" s="1" t="n">
        <v>25</v>
      </c>
      <c r="H60" s="1" t="n">
        <v>25</v>
      </c>
      <c r="I60" s="1" t="n">
        <v>0.0879999995231628</v>
      </c>
      <c r="J60" s="1" t="n">
        <v>0.119000002741814</v>
      </c>
      <c r="K60" s="1" t="n">
        <v>0.435400009155273</v>
      </c>
      <c r="L60" s="1" t="n">
        <v>58.4220008850098</v>
      </c>
      <c r="M60" s="1" t="n">
        <v>0.165000006556511</v>
      </c>
      <c r="N60" s="1" t="n">
        <v>0.284000009298325</v>
      </c>
    </row>
    <row r="61" customFormat="false" ht="15" hidden="false" customHeight="false" outlineLevel="0" collapsed="false">
      <c r="A61" s="1" t="s">
        <v>14</v>
      </c>
      <c r="B61" s="1" t="s">
        <v>15</v>
      </c>
      <c r="C61" s="1" t="n">
        <v>779.789978027344</v>
      </c>
      <c r="D61" s="1" t="n">
        <v>178</v>
      </c>
      <c r="E61" s="1" t="n">
        <v>23.7819995880127</v>
      </c>
      <c r="F61" s="1" t="n">
        <v>1.81900000572205</v>
      </c>
      <c r="G61" s="1" t="n">
        <v>25</v>
      </c>
      <c r="H61" s="1" t="n">
        <v>25</v>
      </c>
      <c r="I61" s="1" t="n">
        <v>0.0890000015497208</v>
      </c>
      <c r="J61" s="1" t="n">
        <v>0.119000002741814</v>
      </c>
      <c r="K61" s="1" t="n">
        <v>0.451299995183945</v>
      </c>
      <c r="L61" s="1" t="n">
        <v>58.5439987182617</v>
      </c>
      <c r="M61" s="1" t="n">
        <v>0.164000004529953</v>
      </c>
      <c r="N61" s="1" t="n">
        <v>0.282999992370605</v>
      </c>
    </row>
    <row r="62" customFormat="false" ht="15" hidden="false" customHeight="false" outlineLevel="0" collapsed="false">
      <c r="A62" s="1" t="s">
        <v>14</v>
      </c>
      <c r="B62" s="1" t="s">
        <v>15</v>
      </c>
      <c r="C62" s="1" t="n">
        <v>779.789978027344</v>
      </c>
      <c r="D62" s="1" t="n">
        <v>180</v>
      </c>
      <c r="E62" s="1" t="n">
        <v>24.2080001831055</v>
      </c>
      <c r="F62" s="1" t="n">
        <v>1.82099997997284</v>
      </c>
      <c r="G62" s="1" t="n">
        <v>25</v>
      </c>
      <c r="H62" s="1" t="n">
        <v>25</v>
      </c>
      <c r="I62" s="1" t="n">
        <v>0.0900000035762787</v>
      </c>
      <c r="J62" s="1" t="n">
        <v>0.119000002741814</v>
      </c>
      <c r="K62" s="1" t="n">
        <v>0.467099994421005</v>
      </c>
      <c r="L62" s="1" t="n">
        <v>58.7789993286133</v>
      </c>
      <c r="M62" s="1" t="n">
        <v>0.165000006556511</v>
      </c>
      <c r="N62" s="1" t="n">
        <v>0.282999992370605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1" t="n">
        <v>779.789978027344</v>
      </c>
      <c r="D63" s="1" t="n">
        <v>182</v>
      </c>
      <c r="E63" s="1" t="n">
        <v>24.6450004577637</v>
      </c>
      <c r="F63" s="1" t="n">
        <v>1.82299995422363</v>
      </c>
      <c r="G63" s="1" t="n">
        <v>25</v>
      </c>
      <c r="H63" s="1" t="n">
        <v>25</v>
      </c>
      <c r="I63" s="1" t="n">
        <v>0.0920000001788139</v>
      </c>
      <c r="J63" s="1" t="n">
        <v>0.119000002741814</v>
      </c>
      <c r="K63" s="1" t="n">
        <v>0.483300000429153</v>
      </c>
      <c r="L63" s="1" t="n">
        <v>58.734001159668</v>
      </c>
      <c r="M63" s="1" t="n">
        <v>0.164000004529953</v>
      </c>
      <c r="N63" s="1" t="n">
        <v>0.282999992370605</v>
      </c>
    </row>
    <row r="64" customFormat="false" ht="15" hidden="false" customHeight="false" outlineLevel="0" collapsed="false">
      <c r="A64" s="1" t="s">
        <v>14</v>
      </c>
      <c r="B64" s="1" t="s">
        <v>15</v>
      </c>
      <c r="C64" s="1" t="n">
        <v>779.799987792969</v>
      </c>
      <c r="D64" s="1" t="n">
        <v>184</v>
      </c>
      <c r="E64" s="1" t="n">
        <v>25.0939998626709</v>
      </c>
      <c r="F64" s="1" t="n">
        <v>1.82500004768372</v>
      </c>
      <c r="G64" s="1" t="n">
        <v>25</v>
      </c>
      <c r="H64" s="1" t="n">
        <v>25</v>
      </c>
      <c r="I64" s="1" t="n">
        <v>0.0920000001788139</v>
      </c>
      <c r="J64" s="1" t="n">
        <v>0.119000002741814</v>
      </c>
      <c r="K64" s="1" t="n">
        <v>0.499799996614456</v>
      </c>
      <c r="L64" s="1" t="n">
        <v>58.9189987182617</v>
      </c>
      <c r="M64" s="1" t="n">
        <v>0.164000004529953</v>
      </c>
      <c r="N64" s="1" t="n">
        <v>0.282000005245209</v>
      </c>
    </row>
    <row r="65" customFormat="false" ht="15" hidden="false" customHeight="false" outlineLevel="0" collapsed="false">
      <c r="A65" s="1" t="s">
        <v>14</v>
      </c>
      <c r="B65" s="1" t="s">
        <v>15</v>
      </c>
      <c r="C65" s="1" t="n">
        <v>779.799987792969</v>
      </c>
      <c r="D65" s="1" t="n">
        <v>186</v>
      </c>
      <c r="E65" s="1" t="n">
        <v>25.5189990997314</v>
      </c>
      <c r="F65" s="1" t="n">
        <v>1.82799994945526</v>
      </c>
      <c r="G65" s="1" t="n">
        <v>25</v>
      </c>
      <c r="H65" s="1" t="n">
        <v>25</v>
      </c>
      <c r="I65" s="1" t="n">
        <v>0.0939999967813492</v>
      </c>
      <c r="J65" s="1" t="n">
        <v>0.119000002741814</v>
      </c>
      <c r="K65" s="1" t="n">
        <v>0.516200006008148</v>
      </c>
      <c r="L65" s="1" t="n">
        <v>58.9469985961914</v>
      </c>
      <c r="M65" s="1" t="n">
        <v>0.164000004529953</v>
      </c>
      <c r="N65" s="1" t="n">
        <v>0.28099998831749</v>
      </c>
    </row>
    <row r="66" customFormat="false" ht="15" hidden="false" customHeight="false" outlineLevel="0" collapsed="false">
      <c r="A66" s="1" t="s">
        <v>14</v>
      </c>
      <c r="B66" s="1" t="s">
        <v>15</v>
      </c>
      <c r="C66" s="1" t="n">
        <v>779.799987792969</v>
      </c>
      <c r="D66" s="1" t="n">
        <v>188</v>
      </c>
      <c r="E66" s="1" t="n">
        <v>25.9589996337891</v>
      </c>
      <c r="F66" s="1" t="n">
        <v>1.8289999961853</v>
      </c>
      <c r="G66" s="1" t="n">
        <v>25</v>
      </c>
      <c r="H66" s="1" t="n">
        <v>25</v>
      </c>
      <c r="I66" s="1" t="n">
        <v>0.0930000022053719</v>
      </c>
      <c r="J66" s="1" t="n">
        <v>0.119000002741814</v>
      </c>
      <c r="K66" s="1" t="n">
        <v>0.532700002193451</v>
      </c>
      <c r="L66" s="1" t="n">
        <v>58.9070014953613</v>
      </c>
      <c r="M66" s="1" t="n">
        <v>0.165000006556511</v>
      </c>
      <c r="N66" s="1" t="n">
        <v>0.282999992370605</v>
      </c>
    </row>
    <row r="67" customFormat="false" ht="15" hidden="false" customHeight="false" outlineLevel="0" collapsed="false">
      <c r="A67" s="1" t="s">
        <v>14</v>
      </c>
      <c r="B67" s="1" t="s">
        <v>15</v>
      </c>
      <c r="C67" s="1" t="n">
        <v>779.799987792969</v>
      </c>
      <c r="D67" s="1" t="n">
        <v>190</v>
      </c>
      <c r="E67" s="1" t="n">
        <v>26.3889999389648</v>
      </c>
      <c r="F67" s="1" t="n">
        <v>1.83200001716614</v>
      </c>
      <c r="G67" s="1" t="n">
        <v>25</v>
      </c>
      <c r="H67" s="1" t="n">
        <v>25</v>
      </c>
      <c r="I67" s="1" t="n">
        <v>0.096000000834465</v>
      </c>
      <c r="J67" s="1" t="n">
        <v>0.119000002741814</v>
      </c>
      <c r="K67" s="1" t="n">
        <v>0.549199998378754</v>
      </c>
      <c r="L67" s="1" t="n">
        <v>58.8120002746582</v>
      </c>
      <c r="M67" s="1" t="n">
        <v>0.166999995708466</v>
      </c>
      <c r="N67" s="1" t="n">
        <v>0.282999992370605</v>
      </c>
    </row>
    <row r="68" customFormat="false" ht="15" hidden="false" customHeight="false" outlineLevel="0" collapsed="false">
      <c r="A68" s="1" t="s">
        <v>14</v>
      </c>
      <c r="B68" s="1" t="s">
        <v>15</v>
      </c>
      <c r="C68" s="1" t="n">
        <v>779.809997558594</v>
      </c>
      <c r="D68" s="1" t="n">
        <v>192</v>
      </c>
      <c r="E68" s="1" t="n">
        <v>26.8439998626709</v>
      </c>
      <c r="F68" s="1" t="n">
        <v>1.83399999141693</v>
      </c>
      <c r="G68" s="1" t="n">
        <v>25</v>
      </c>
      <c r="H68" s="1" t="n">
        <v>25</v>
      </c>
      <c r="I68" s="1" t="n">
        <v>0.096000000834465</v>
      </c>
      <c r="J68" s="1" t="n">
        <v>0.119000002741814</v>
      </c>
      <c r="K68" s="1" t="n">
        <v>0.565999984741211</v>
      </c>
      <c r="L68" s="1" t="n">
        <v>59.0279998779297</v>
      </c>
      <c r="M68" s="1" t="n">
        <v>0.165000006556511</v>
      </c>
      <c r="N68" s="1" t="n">
        <v>0.282000005245209</v>
      </c>
    </row>
    <row r="69" customFormat="false" ht="15" hidden="false" customHeight="false" outlineLevel="0" collapsed="false">
      <c r="A69" s="1" t="s">
        <v>14</v>
      </c>
      <c r="B69" s="1" t="s">
        <v>15</v>
      </c>
      <c r="C69" s="1" t="n">
        <v>779.809997558594</v>
      </c>
      <c r="D69" s="1" t="n">
        <v>194</v>
      </c>
      <c r="E69" s="1" t="n">
        <v>27.2719993591309</v>
      </c>
      <c r="F69" s="1" t="n">
        <v>1.83599996566772</v>
      </c>
      <c r="G69" s="1" t="n">
        <v>25</v>
      </c>
      <c r="H69" s="1" t="n">
        <v>25</v>
      </c>
      <c r="I69" s="1" t="n">
        <v>0.0979999974370003</v>
      </c>
      <c r="J69" s="1" t="n">
        <v>0.119000002741814</v>
      </c>
      <c r="K69" s="1" t="n">
        <v>0.582499980926514</v>
      </c>
      <c r="L69" s="1" t="n">
        <v>59.1059989929199</v>
      </c>
      <c r="M69" s="1" t="n">
        <v>0.165000006556511</v>
      </c>
      <c r="N69" s="1" t="n">
        <v>0.282000005245209</v>
      </c>
    </row>
    <row r="70" customFormat="false" ht="15" hidden="false" customHeight="false" outlineLevel="0" collapsed="false">
      <c r="A70" s="1" t="s">
        <v>14</v>
      </c>
      <c r="B70" s="1" t="s">
        <v>15</v>
      </c>
      <c r="C70" s="1" t="n">
        <v>779.809997558594</v>
      </c>
      <c r="D70" s="1" t="n">
        <v>196</v>
      </c>
      <c r="E70" s="1" t="n">
        <v>27.7180004119873</v>
      </c>
      <c r="F70" s="1" t="n">
        <v>1.83800005912781</v>
      </c>
      <c r="G70" s="1" t="n">
        <v>25</v>
      </c>
      <c r="H70" s="1" t="n">
        <v>25</v>
      </c>
      <c r="I70" s="1" t="n">
        <v>0.0989999994635582</v>
      </c>
      <c r="J70" s="1" t="n">
        <v>0.152999997138977</v>
      </c>
      <c r="K70" s="1" t="n">
        <v>0.598999977111816</v>
      </c>
      <c r="L70" s="1" t="n">
        <v>58.9970016479492</v>
      </c>
      <c r="M70" s="1" t="n">
        <v>0.166999995708466</v>
      </c>
      <c r="N70" s="1" t="n">
        <v>0.282999992370605</v>
      </c>
    </row>
    <row r="71" customFormat="false" ht="15" hidden="false" customHeight="false" outlineLevel="0" collapsed="false">
      <c r="A71" s="1" t="s">
        <v>14</v>
      </c>
      <c r="B71" s="1" t="s">
        <v>15</v>
      </c>
      <c r="C71" s="1" t="n">
        <v>779.820007324219</v>
      </c>
      <c r="D71" s="1" t="n">
        <v>198</v>
      </c>
      <c r="E71" s="1" t="n">
        <v>28.1639995574951</v>
      </c>
      <c r="F71" s="1" t="n">
        <v>1.8400000333786</v>
      </c>
      <c r="G71" s="1" t="n">
        <v>25</v>
      </c>
      <c r="H71" s="1" t="n">
        <v>25</v>
      </c>
      <c r="I71" s="1" t="n">
        <v>0.100000001490116</v>
      </c>
      <c r="J71" s="1" t="n">
        <v>0.119000002741814</v>
      </c>
      <c r="K71" s="1" t="n">
        <v>0.616800010204315</v>
      </c>
      <c r="L71" s="1" t="n">
        <v>58.9889984130859</v>
      </c>
      <c r="M71" s="1" t="n">
        <v>0.167999997735024</v>
      </c>
      <c r="N71" s="1" t="n">
        <v>0.284999996423721</v>
      </c>
    </row>
    <row r="72" customFormat="false" ht="15" hidden="false" customHeight="false" outlineLevel="0" collapsed="false">
      <c r="A72" s="1" t="s">
        <v>14</v>
      </c>
      <c r="B72" s="1" t="s">
        <v>15</v>
      </c>
      <c r="C72" s="1" t="n">
        <v>779.820007324219</v>
      </c>
      <c r="D72" s="1" t="n">
        <v>200</v>
      </c>
      <c r="E72" s="1" t="n">
        <v>28.6280002593994</v>
      </c>
      <c r="F72" s="1" t="n">
        <v>1.84200000762939</v>
      </c>
      <c r="G72" s="1" t="n">
        <v>25</v>
      </c>
      <c r="H72" s="1" t="n">
        <v>25</v>
      </c>
      <c r="I72" s="1" t="n">
        <v>0.101999998092651</v>
      </c>
      <c r="J72" s="1" t="n">
        <v>0.152999997138977</v>
      </c>
      <c r="K72" s="1" t="n">
        <v>0.634500026702881</v>
      </c>
      <c r="L72" s="1" t="n">
        <v>59.2680015563965</v>
      </c>
      <c r="M72" s="1" t="n">
        <v>0.166999995708466</v>
      </c>
      <c r="N72" s="1" t="n">
        <v>0.284000009298325</v>
      </c>
    </row>
    <row r="73" customFormat="false" ht="15" hidden="false" customHeight="false" outlineLevel="0" collapsed="false">
      <c r="A73" s="1" t="s">
        <v>14</v>
      </c>
      <c r="B73" s="1" t="s">
        <v>15</v>
      </c>
      <c r="C73" s="1" t="n">
        <v>779.820007324219</v>
      </c>
      <c r="D73" s="1" t="n">
        <v>202</v>
      </c>
      <c r="E73" s="1" t="n">
        <v>29.0349998474121</v>
      </c>
      <c r="F73" s="1" t="n">
        <v>1.84399998188019</v>
      </c>
      <c r="G73" s="1" t="n">
        <v>25</v>
      </c>
      <c r="H73" s="1" t="n">
        <v>25</v>
      </c>
      <c r="I73" s="1" t="n">
        <v>0.101000003516674</v>
      </c>
      <c r="J73" s="1" t="n">
        <v>0.119000002741814</v>
      </c>
      <c r="K73" s="1" t="n">
        <v>0.651300013065338</v>
      </c>
      <c r="L73" s="1" t="n">
        <v>59.2159996032715</v>
      </c>
      <c r="M73" s="1" t="n">
        <v>0.166999995708466</v>
      </c>
      <c r="N73" s="1" t="n">
        <v>0.284000009298325</v>
      </c>
    </row>
    <row r="74" customFormat="false" ht="15" hidden="false" customHeight="false" outlineLevel="0" collapsed="false">
      <c r="A74" s="1" t="s">
        <v>14</v>
      </c>
      <c r="B74" s="1" t="s">
        <v>15</v>
      </c>
      <c r="C74" s="1" t="n">
        <v>779.820007324219</v>
      </c>
      <c r="D74" s="1" t="n">
        <v>204</v>
      </c>
      <c r="E74" s="1" t="n">
        <v>29.4759998321533</v>
      </c>
      <c r="F74" s="1" t="n">
        <v>1.84700000286102</v>
      </c>
      <c r="G74" s="1" t="n">
        <v>25</v>
      </c>
      <c r="H74" s="1" t="n">
        <v>25</v>
      </c>
      <c r="I74" s="1" t="n">
        <v>0.104000002145767</v>
      </c>
      <c r="J74" s="1" t="n">
        <v>0.152999997138977</v>
      </c>
      <c r="K74" s="1" t="n">
        <v>0.669799983501434</v>
      </c>
      <c r="L74" s="1" t="n">
        <v>59.4119987487793</v>
      </c>
      <c r="M74" s="1" t="n">
        <v>0.166999995708466</v>
      </c>
      <c r="N74" s="1" t="n">
        <v>0.284000009298325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1" t="n">
        <v>779.830017089844</v>
      </c>
      <c r="D75" s="1" t="n">
        <v>206</v>
      </c>
      <c r="E75" s="1" t="n">
        <v>29.9270000457764</v>
      </c>
      <c r="F75" s="1" t="n">
        <v>1.84899997711182</v>
      </c>
      <c r="G75" s="1" t="n">
        <v>25</v>
      </c>
      <c r="H75" s="1" t="n">
        <v>25</v>
      </c>
      <c r="I75" s="1" t="n">
        <v>0.104000002145767</v>
      </c>
      <c r="J75" s="1" t="n">
        <v>0.119000002741814</v>
      </c>
      <c r="K75" s="1" t="n">
        <v>0.688199996948242</v>
      </c>
      <c r="L75" s="1" t="n">
        <v>59.1570014953613</v>
      </c>
      <c r="M75" s="1" t="n">
        <v>0.167999997735024</v>
      </c>
      <c r="N75" s="1" t="n">
        <v>0.284999996423721</v>
      </c>
    </row>
    <row r="76" customFormat="false" ht="15" hidden="false" customHeight="false" outlineLevel="0" collapsed="false">
      <c r="A76" s="1" t="s">
        <v>14</v>
      </c>
      <c r="B76" s="1" t="s">
        <v>15</v>
      </c>
      <c r="C76" s="1" t="n">
        <v>779.830017089844</v>
      </c>
      <c r="D76" s="1" t="n">
        <v>208</v>
      </c>
      <c r="E76" s="1" t="n">
        <v>30.3540000915527</v>
      </c>
      <c r="F76" s="1" t="n">
        <v>1.85099995136261</v>
      </c>
      <c r="G76" s="1" t="n">
        <v>25</v>
      </c>
      <c r="H76" s="1" t="n">
        <v>25</v>
      </c>
      <c r="I76" s="1" t="n">
        <v>0.105999998748302</v>
      </c>
      <c r="J76" s="1" t="n">
        <v>0.152999997138977</v>
      </c>
      <c r="K76" s="1" t="n">
        <v>0.706900000572205</v>
      </c>
      <c r="L76" s="1" t="n">
        <v>59.3250007629395</v>
      </c>
      <c r="M76" s="1" t="n">
        <v>0.165999993681908</v>
      </c>
      <c r="N76" s="1" t="n">
        <v>0.284000009298325</v>
      </c>
    </row>
    <row r="77" customFormat="false" ht="15" hidden="false" customHeight="false" outlineLevel="0" collapsed="false">
      <c r="A77" s="1" t="s">
        <v>14</v>
      </c>
      <c r="B77" s="1" t="s">
        <v>15</v>
      </c>
      <c r="C77" s="1" t="n">
        <v>779.830017089844</v>
      </c>
      <c r="D77" s="1" t="n">
        <v>210</v>
      </c>
      <c r="E77" s="1" t="n">
        <v>30.7929992675781</v>
      </c>
      <c r="F77" s="1" t="n">
        <v>1.85300004482269</v>
      </c>
      <c r="G77" s="1" t="n">
        <v>25</v>
      </c>
      <c r="H77" s="1" t="n">
        <v>25</v>
      </c>
      <c r="I77" s="1" t="n">
        <v>0.105999998748302</v>
      </c>
      <c r="J77" s="1" t="n">
        <v>0.152999997138977</v>
      </c>
      <c r="K77" s="1" t="n">
        <v>0.725300014019013</v>
      </c>
      <c r="L77" s="1" t="n">
        <v>59.310001373291</v>
      </c>
      <c r="M77" s="1" t="n">
        <v>0.165999993681908</v>
      </c>
      <c r="N77" s="1" t="n">
        <v>0.284000009298325</v>
      </c>
    </row>
    <row r="78" customFormat="false" ht="15" hidden="false" customHeight="false" outlineLevel="0" collapsed="false">
      <c r="A78" s="1" t="s">
        <v>14</v>
      </c>
      <c r="B78" s="1" t="s">
        <v>15</v>
      </c>
      <c r="C78" s="1" t="n">
        <v>779.830017089844</v>
      </c>
      <c r="D78" s="1" t="n">
        <v>212</v>
      </c>
      <c r="E78" s="1" t="n">
        <v>31.242000579834</v>
      </c>
      <c r="F78" s="1" t="n">
        <v>1.85500001907349</v>
      </c>
      <c r="G78" s="1" t="n">
        <v>25</v>
      </c>
      <c r="H78" s="1" t="n">
        <v>25</v>
      </c>
      <c r="I78" s="1" t="n">
        <v>0.105999998748302</v>
      </c>
      <c r="J78" s="1" t="n">
        <v>0.119000002741814</v>
      </c>
      <c r="K78" s="1" t="n">
        <v>0.745400011539459</v>
      </c>
      <c r="L78" s="1" t="n">
        <v>59.4589996337891</v>
      </c>
      <c r="M78" s="1" t="n">
        <v>0.165999993681908</v>
      </c>
      <c r="N78" s="1" t="n">
        <v>0.284000009298325</v>
      </c>
    </row>
    <row r="79" customFormat="false" ht="15" hidden="false" customHeight="false" outlineLevel="0" collapsed="false">
      <c r="A79" s="1" t="s">
        <v>14</v>
      </c>
      <c r="B79" s="1" t="s">
        <v>15</v>
      </c>
      <c r="C79" s="1" t="n">
        <v>779.840026855469</v>
      </c>
      <c r="D79" s="1" t="n">
        <v>214</v>
      </c>
      <c r="E79" s="1" t="n">
        <v>31.673999786377</v>
      </c>
      <c r="F79" s="1" t="n">
        <v>1.85699999332428</v>
      </c>
      <c r="G79" s="1" t="n">
        <v>25</v>
      </c>
      <c r="H79" s="1" t="n">
        <v>25</v>
      </c>
      <c r="I79" s="1" t="n">
        <v>0.105999998748302</v>
      </c>
      <c r="J79" s="1" t="n">
        <v>0.152999997138977</v>
      </c>
      <c r="K79" s="1" t="n">
        <v>0.765399992465973</v>
      </c>
      <c r="L79" s="1" t="n">
        <v>59.2290000915527</v>
      </c>
      <c r="M79" s="1" t="n">
        <v>0.165999993681908</v>
      </c>
      <c r="N79" s="1" t="n">
        <v>0.284999996423721</v>
      </c>
    </row>
    <row r="80" customFormat="false" ht="15" hidden="false" customHeight="false" outlineLevel="0" collapsed="false">
      <c r="A80" s="1" t="s">
        <v>14</v>
      </c>
      <c r="B80" s="1" t="s">
        <v>15</v>
      </c>
      <c r="C80" s="1" t="n">
        <v>779.840026855469</v>
      </c>
      <c r="D80" s="1" t="n">
        <v>216</v>
      </c>
      <c r="E80" s="1" t="n">
        <v>32.1469993591309</v>
      </c>
      <c r="F80" s="1" t="n">
        <v>1.85899996757507</v>
      </c>
      <c r="G80" s="1" t="n">
        <v>25</v>
      </c>
      <c r="H80" s="1" t="n">
        <v>25</v>
      </c>
      <c r="I80" s="1" t="n">
        <v>0.108000002801418</v>
      </c>
      <c r="J80" s="1" t="n">
        <v>0.152999997138977</v>
      </c>
      <c r="K80" s="1" t="n">
        <v>0.786099970340729</v>
      </c>
      <c r="L80" s="1" t="n">
        <v>59.5880012512207</v>
      </c>
      <c r="M80" s="1" t="n">
        <v>0.165000006556511</v>
      </c>
      <c r="N80" s="1" t="n">
        <v>0.284000009298325</v>
      </c>
    </row>
    <row r="81" customFormat="false" ht="15" hidden="false" customHeight="false" outlineLevel="0" collapsed="false">
      <c r="A81" s="1" t="s">
        <v>14</v>
      </c>
      <c r="B81" s="1" t="s">
        <v>15</v>
      </c>
      <c r="C81" s="1" t="n">
        <v>779.840026855469</v>
      </c>
      <c r="D81" s="1" t="n">
        <v>218</v>
      </c>
      <c r="E81" s="1" t="n">
        <v>32.5589981079102</v>
      </c>
      <c r="F81" s="1" t="n">
        <v>1.86099994182587</v>
      </c>
      <c r="G81" s="1" t="n">
        <v>25</v>
      </c>
      <c r="H81" s="1" t="n">
        <v>25</v>
      </c>
      <c r="I81" s="1" t="n">
        <v>0.108000002801418</v>
      </c>
      <c r="J81" s="1" t="n">
        <v>0.152999997138977</v>
      </c>
      <c r="K81" s="1" t="n">
        <v>0.806800007820129</v>
      </c>
      <c r="L81" s="1" t="n">
        <v>59.5050010681152</v>
      </c>
      <c r="M81" s="1" t="n">
        <v>0.165000006556511</v>
      </c>
      <c r="N81" s="1" t="n">
        <v>0.284000009298325</v>
      </c>
    </row>
    <row r="82" customFormat="false" ht="15" hidden="false" customHeight="false" outlineLevel="0" collapsed="false">
      <c r="A82" s="1" t="s">
        <v>14</v>
      </c>
      <c r="B82" s="1" t="s">
        <v>15</v>
      </c>
      <c r="C82" s="1" t="n">
        <v>779.840026855469</v>
      </c>
      <c r="D82" s="1" t="n">
        <v>220</v>
      </c>
      <c r="E82" s="1" t="n">
        <v>33.0040016174316</v>
      </c>
      <c r="F82" s="1" t="n">
        <v>1.86300003528595</v>
      </c>
      <c r="G82" s="1" t="n">
        <v>25</v>
      </c>
      <c r="H82" s="1" t="n">
        <v>25</v>
      </c>
      <c r="I82" s="1" t="n">
        <v>0.111000001430511</v>
      </c>
      <c r="J82" s="1" t="n">
        <v>0.152999997138977</v>
      </c>
      <c r="K82" s="1" t="n">
        <v>0.828100025653839</v>
      </c>
      <c r="L82" s="1" t="n">
        <v>59.5219993591309</v>
      </c>
      <c r="M82" s="1" t="n">
        <v>0.165999993681908</v>
      </c>
      <c r="N82" s="1" t="n">
        <v>0.284000009298325</v>
      </c>
    </row>
    <row r="83" customFormat="false" ht="15" hidden="false" customHeight="false" outlineLevel="0" collapsed="false">
      <c r="A83" s="1" t="s">
        <v>14</v>
      </c>
      <c r="B83" s="1" t="s">
        <v>15</v>
      </c>
      <c r="C83" s="1" t="n">
        <v>779.849975585938</v>
      </c>
      <c r="D83" s="1" t="n">
        <v>222</v>
      </c>
      <c r="E83" s="1" t="n">
        <v>33.4609985351563</v>
      </c>
      <c r="F83" s="1" t="n">
        <v>1.86500000953674</v>
      </c>
      <c r="G83" s="1" t="n">
        <v>25</v>
      </c>
      <c r="H83" s="1" t="n">
        <v>25</v>
      </c>
      <c r="I83" s="1" t="n">
        <v>0.109999999403954</v>
      </c>
      <c r="J83" s="1" t="n">
        <v>0.152999997138977</v>
      </c>
      <c r="K83" s="1" t="n">
        <v>0.849799990653992</v>
      </c>
      <c r="L83" s="1" t="n">
        <v>59.5250015258789</v>
      </c>
      <c r="M83" s="1" t="n">
        <v>0.165000006556511</v>
      </c>
      <c r="N83" s="1" t="n">
        <v>0.282000005245209</v>
      </c>
    </row>
    <row r="84" customFormat="false" ht="15" hidden="false" customHeight="false" outlineLevel="0" collapsed="false">
      <c r="A84" s="1" t="s">
        <v>14</v>
      </c>
      <c r="B84" s="1" t="s">
        <v>15</v>
      </c>
      <c r="C84" s="1" t="n">
        <v>779.849975585938</v>
      </c>
      <c r="D84" s="1" t="n">
        <v>224</v>
      </c>
      <c r="E84" s="1" t="n">
        <v>33.9109992980957</v>
      </c>
      <c r="F84" s="1" t="n">
        <v>1.86699998378754</v>
      </c>
      <c r="G84" s="1" t="n">
        <v>25</v>
      </c>
      <c r="H84" s="1" t="n">
        <v>25</v>
      </c>
      <c r="I84" s="1" t="n">
        <v>0.112000003457069</v>
      </c>
      <c r="J84" s="1" t="n">
        <v>0.152999997138977</v>
      </c>
      <c r="K84" s="1" t="n">
        <v>0.872099995613098</v>
      </c>
      <c r="L84" s="1" t="n">
        <v>59.6759986877441</v>
      </c>
      <c r="M84" s="1" t="n">
        <v>0.165000006556511</v>
      </c>
      <c r="N84" s="1" t="n">
        <v>0.28099998831749</v>
      </c>
    </row>
    <row r="85" customFormat="false" ht="15" hidden="false" customHeight="false" outlineLevel="0" collapsed="false">
      <c r="A85" s="1" t="s">
        <v>14</v>
      </c>
      <c r="B85" s="1" t="s">
        <v>15</v>
      </c>
      <c r="C85" s="1" t="n">
        <v>779.849975585938</v>
      </c>
      <c r="D85" s="1" t="n">
        <v>226</v>
      </c>
      <c r="E85" s="1" t="n">
        <v>34.3549995422363</v>
      </c>
      <c r="F85" s="1" t="n">
        <v>1.86899995803833</v>
      </c>
      <c r="G85" s="1" t="n">
        <v>25</v>
      </c>
      <c r="H85" s="1" t="n">
        <v>25</v>
      </c>
      <c r="I85" s="1" t="n">
        <v>0.112999998033047</v>
      </c>
      <c r="J85" s="1" t="n">
        <v>0.152999997138977</v>
      </c>
      <c r="K85" s="1" t="n">
        <v>0.893700003623962</v>
      </c>
      <c r="L85" s="1" t="n">
        <v>59.7089996337891</v>
      </c>
      <c r="M85" s="1" t="n">
        <v>0.165999993681908</v>
      </c>
      <c r="N85" s="1" t="n">
        <v>0.28099998831749</v>
      </c>
    </row>
    <row r="86" customFormat="false" ht="15" hidden="false" customHeight="false" outlineLevel="0" collapsed="false">
      <c r="A86" s="1" t="s">
        <v>14</v>
      </c>
      <c r="B86" s="1" t="s">
        <v>15</v>
      </c>
      <c r="C86" s="1" t="n">
        <v>779.859985351563</v>
      </c>
      <c r="D86" s="1" t="n">
        <v>228</v>
      </c>
      <c r="E86" s="1" t="n">
        <v>34.7919998168945</v>
      </c>
      <c r="F86" s="1" t="n">
        <v>1.87199997901917</v>
      </c>
      <c r="G86" s="1" t="n">
        <v>25</v>
      </c>
      <c r="H86" s="1" t="n">
        <v>25</v>
      </c>
      <c r="I86" s="1" t="n">
        <v>0.115000002086163</v>
      </c>
      <c r="J86" s="1" t="n">
        <v>0.152999997138977</v>
      </c>
      <c r="K86" s="1" t="n">
        <v>0.916000008583069</v>
      </c>
      <c r="L86" s="1" t="n">
        <v>59.6040000915527</v>
      </c>
      <c r="M86" s="1" t="n">
        <v>0.165999993681908</v>
      </c>
      <c r="N86" s="1" t="n">
        <v>0.282999992370605</v>
      </c>
    </row>
    <row r="87" customFormat="false" ht="15" hidden="false" customHeight="false" outlineLevel="0" collapsed="false">
      <c r="A87" s="1" t="s">
        <v>14</v>
      </c>
      <c r="B87" s="1" t="s">
        <v>15</v>
      </c>
      <c r="C87" s="1" t="n">
        <v>779.859985351563</v>
      </c>
      <c r="D87" s="1" t="n">
        <v>230</v>
      </c>
      <c r="E87" s="1" t="n">
        <v>35.2309989929199</v>
      </c>
      <c r="F87" s="1" t="n">
        <v>1.87399995326996</v>
      </c>
      <c r="G87" s="1" t="n">
        <v>25</v>
      </c>
      <c r="H87" s="1" t="n">
        <v>25</v>
      </c>
      <c r="I87" s="1" t="n">
        <v>0.114000000059605</v>
      </c>
      <c r="J87" s="1" t="n">
        <v>0.152999997138977</v>
      </c>
      <c r="K87" s="1" t="n">
        <v>0.938000023365021</v>
      </c>
      <c r="L87" s="1" t="n">
        <v>59.6910018920898</v>
      </c>
      <c r="M87" s="1" t="n">
        <v>0.165999993681908</v>
      </c>
      <c r="N87" s="1" t="n">
        <v>0.282000005245209</v>
      </c>
    </row>
    <row r="88" customFormat="false" ht="15" hidden="false" customHeight="false" outlineLevel="0" collapsed="false">
      <c r="A88" s="1" t="s">
        <v>14</v>
      </c>
      <c r="B88" s="1" t="s">
        <v>15</v>
      </c>
      <c r="C88" s="1" t="n">
        <v>779.859985351563</v>
      </c>
      <c r="D88" s="1" t="n">
        <v>232</v>
      </c>
      <c r="E88" s="1" t="n">
        <v>35.6599998474121</v>
      </c>
      <c r="F88" s="1" t="n">
        <v>1.87600004673004</v>
      </c>
      <c r="G88" s="1" t="n">
        <v>25</v>
      </c>
      <c r="H88" s="1" t="n">
        <v>25</v>
      </c>
      <c r="I88" s="1" t="n">
        <v>0.115000002086163</v>
      </c>
      <c r="J88" s="1" t="n">
        <v>0.152999997138977</v>
      </c>
      <c r="K88" s="1" t="n">
        <v>0.960900008678436</v>
      </c>
      <c r="L88" s="1" t="n">
        <v>59.8489990234375</v>
      </c>
      <c r="M88" s="1" t="n">
        <v>0.166999995708466</v>
      </c>
      <c r="N88" s="1" t="n">
        <v>0.282000005245209</v>
      </c>
    </row>
    <row r="89" customFormat="false" ht="15" hidden="false" customHeight="false" outlineLevel="0" collapsed="false">
      <c r="A89" s="1" t="s">
        <v>14</v>
      </c>
      <c r="B89" s="1" t="s">
        <v>15</v>
      </c>
      <c r="C89" s="1" t="n">
        <v>779.859985351563</v>
      </c>
      <c r="D89" s="1" t="n">
        <v>234</v>
      </c>
      <c r="E89" s="1" t="n">
        <v>36.109001159668</v>
      </c>
      <c r="F89" s="1" t="n">
        <v>1.87800002098084</v>
      </c>
      <c r="G89" s="1" t="n">
        <v>25</v>
      </c>
      <c r="H89" s="1" t="n">
        <v>25</v>
      </c>
      <c r="I89" s="1" t="n">
        <v>0.116999998688698</v>
      </c>
      <c r="J89" s="1" t="n">
        <v>0.152999997138977</v>
      </c>
      <c r="K89" s="1" t="n">
        <v>0.982299983501434</v>
      </c>
      <c r="L89" s="1" t="n">
        <v>59.6870002746582</v>
      </c>
      <c r="M89" s="1" t="n">
        <v>0.167999997735024</v>
      </c>
      <c r="N89" s="1" t="n">
        <v>0.284000009298325</v>
      </c>
    </row>
    <row r="90" customFormat="false" ht="15" hidden="false" customHeight="false" outlineLevel="0" collapsed="false">
      <c r="A90" s="1" t="s">
        <v>14</v>
      </c>
      <c r="B90" s="1" t="s">
        <v>15</v>
      </c>
      <c r="C90" s="1" t="n">
        <v>779.869995117188</v>
      </c>
      <c r="D90" s="1" t="n">
        <v>236</v>
      </c>
      <c r="E90" s="1" t="n">
        <v>36.5289993286133</v>
      </c>
      <c r="F90" s="1" t="n">
        <v>1.87999999523163</v>
      </c>
      <c r="G90" s="1" t="n">
        <v>25</v>
      </c>
      <c r="H90" s="1" t="n">
        <v>25</v>
      </c>
      <c r="I90" s="1" t="n">
        <v>0.119000002741814</v>
      </c>
      <c r="J90" s="1" t="n">
        <v>0.152999997138977</v>
      </c>
      <c r="K90" s="1" t="n">
        <v>1.00399994850159</v>
      </c>
      <c r="L90" s="1" t="n">
        <v>59.7890014648438</v>
      </c>
      <c r="M90" s="1" t="n">
        <v>0.166999995708466</v>
      </c>
      <c r="N90" s="1" t="n">
        <v>0.282999992370605</v>
      </c>
    </row>
    <row r="91" customFormat="false" ht="15" hidden="false" customHeight="false" outlineLevel="0" collapsed="false">
      <c r="A91" s="1" t="s">
        <v>14</v>
      </c>
      <c r="B91" s="1" t="s">
        <v>15</v>
      </c>
      <c r="C91" s="1" t="n">
        <v>779.869995117188</v>
      </c>
      <c r="D91" s="1" t="n">
        <v>238</v>
      </c>
      <c r="E91" s="1" t="n">
        <v>37.0040016174316</v>
      </c>
      <c r="F91" s="1" t="n">
        <v>1.88199996948242</v>
      </c>
      <c r="G91" s="1" t="n">
        <v>25</v>
      </c>
      <c r="H91" s="1" t="n">
        <v>25</v>
      </c>
      <c r="I91" s="1" t="n">
        <v>0.123000003397465</v>
      </c>
      <c r="J91" s="1" t="n">
        <v>0.187000006437302</v>
      </c>
      <c r="K91" s="1" t="n">
        <v>1.02699995040894</v>
      </c>
      <c r="L91" s="1" t="n">
        <v>59.8320007324219</v>
      </c>
      <c r="M91" s="1" t="n">
        <v>0.166999995708466</v>
      </c>
      <c r="N91" s="1" t="n">
        <v>0.284000009298325</v>
      </c>
    </row>
    <row r="92" customFormat="false" ht="15" hidden="false" customHeight="false" outlineLevel="0" collapsed="false">
      <c r="A92" s="1" t="s">
        <v>14</v>
      </c>
      <c r="B92" s="1" t="s">
        <v>15</v>
      </c>
      <c r="C92" s="1" t="n">
        <v>779.869995117188</v>
      </c>
      <c r="D92" s="1" t="n">
        <v>240</v>
      </c>
      <c r="E92" s="1" t="n">
        <v>37.4309997558594</v>
      </c>
      <c r="F92" s="1" t="n">
        <v>1.88399994373322</v>
      </c>
      <c r="G92" s="1" t="n">
        <v>25</v>
      </c>
      <c r="H92" s="1" t="n">
        <v>25</v>
      </c>
      <c r="I92" s="1" t="n">
        <v>0.119999997317791</v>
      </c>
      <c r="J92" s="1" t="n">
        <v>0.152999997138977</v>
      </c>
      <c r="K92" s="1" t="n">
        <v>1.04900002479553</v>
      </c>
      <c r="L92" s="1" t="n">
        <v>59.7550010681152</v>
      </c>
      <c r="M92" s="1" t="n">
        <v>0.167999997735024</v>
      </c>
      <c r="N92" s="1" t="n">
        <v>0.284999996423721</v>
      </c>
    </row>
    <row r="93" customFormat="false" ht="15" hidden="false" customHeight="false" outlineLevel="0" collapsed="false">
      <c r="A93" s="1" t="s">
        <v>14</v>
      </c>
      <c r="B93" s="1" t="s">
        <v>15</v>
      </c>
      <c r="C93" s="1" t="n">
        <v>779.880004882813</v>
      </c>
      <c r="D93" s="1" t="n">
        <v>242</v>
      </c>
      <c r="E93" s="1" t="n">
        <v>37.8610000610352</v>
      </c>
      <c r="F93" s="1" t="n">
        <v>1.8860000371933</v>
      </c>
      <c r="G93" s="1" t="n">
        <v>25</v>
      </c>
      <c r="H93" s="1" t="n">
        <v>25</v>
      </c>
      <c r="I93" s="1" t="n">
        <v>0.123000003397465</v>
      </c>
      <c r="J93" s="1" t="n">
        <v>0.152999997138977</v>
      </c>
      <c r="K93" s="1" t="n">
        <v>1.07000005245209</v>
      </c>
      <c r="L93" s="1" t="n">
        <v>59.7400016784668</v>
      </c>
      <c r="M93" s="1" t="n">
        <v>0.167999997735024</v>
      </c>
      <c r="N93" s="1" t="n">
        <v>0.284999996423721</v>
      </c>
    </row>
    <row r="94" customFormat="false" ht="15" hidden="false" customHeight="false" outlineLevel="0" collapsed="false">
      <c r="A94" s="1" t="s">
        <v>14</v>
      </c>
      <c r="B94" s="1" t="s">
        <v>15</v>
      </c>
      <c r="C94" s="1" t="n">
        <v>779.880004882813</v>
      </c>
      <c r="D94" s="1" t="n">
        <v>244</v>
      </c>
      <c r="E94" s="1" t="n">
        <v>38.3040008544922</v>
      </c>
      <c r="F94" s="1" t="n">
        <v>1.88800001144409</v>
      </c>
      <c r="G94" s="1" t="n">
        <v>25</v>
      </c>
      <c r="H94" s="1" t="n">
        <v>25</v>
      </c>
      <c r="I94" s="1" t="n">
        <v>0.122000001370907</v>
      </c>
      <c r="J94" s="1" t="n">
        <v>0.152999997138977</v>
      </c>
      <c r="K94" s="1" t="n">
        <v>1.09200000762939</v>
      </c>
      <c r="L94" s="1" t="n">
        <v>59.8380012512207</v>
      </c>
      <c r="M94" s="1" t="n">
        <v>0.166999995708466</v>
      </c>
      <c r="N94" s="1" t="n">
        <v>0.284000009298325</v>
      </c>
    </row>
    <row r="95" customFormat="false" ht="15" hidden="false" customHeight="false" outlineLevel="0" collapsed="false">
      <c r="A95" s="1" t="s">
        <v>14</v>
      </c>
      <c r="B95" s="1" t="s">
        <v>15</v>
      </c>
      <c r="C95" s="1" t="n">
        <v>779.880004882813</v>
      </c>
      <c r="D95" s="1" t="n">
        <v>246</v>
      </c>
      <c r="E95" s="1" t="n">
        <v>38.7389984130859</v>
      </c>
      <c r="F95" s="1" t="n">
        <v>1.88999998569489</v>
      </c>
      <c r="G95" s="1" t="n">
        <v>25</v>
      </c>
      <c r="H95" s="1" t="n">
        <v>25</v>
      </c>
      <c r="I95" s="1" t="n">
        <v>0.127000004053116</v>
      </c>
      <c r="J95" s="1" t="n">
        <v>0.152999997138977</v>
      </c>
      <c r="K95" s="1" t="n">
        <v>1.1139999628067</v>
      </c>
      <c r="L95" s="1" t="n">
        <v>59.935001373291</v>
      </c>
      <c r="M95" s="1" t="n">
        <v>0.166999995708466</v>
      </c>
      <c r="N95" s="1" t="n">
        <v>0.284999996423721</v>
      </c>
    </row>
    <row r="96" customFormat="false" ht="15" hidden="false" customHeight="false" outlineLevel="0" collapsed="false">
      <c r="A96" s="1" t="s">
        <v>14</v>
      </c>
      <c r="B96" s="1" t="s">
        <v>15</v>
      </c>
      <c r="C96" s="1" t="n">
        <v>779.880004882813</v>
      </c>
      <c r="D96" s="1" t="n">
        <v>248</v>
      </c>
      <c r="E96" s="1" t="n">
        <v>39.1870002746582</v>
      </c>
      <c r="F96" s="1" t="n">
        <v>1.89199995994568</v>
      </c>
      <c r="G96" s="1" t="n">
        <v>25</v>
      </c>
      <c r="H96" s="1" t="n">
        <v>25</v>
      </c>
      <c r="I96" s="1" t="n">
        <v>0.126000002026558</v>
      </c>
      <c r="J96" s="1" t="n">
        <v>0.187000006437302</v>
      </c>
      <c r="K96" s="1" t="n">
        <v>1.13699996471405</v>
      </c>
      <c r="L96" s="1" t="n">
        <v>59.9819984436035</v>
      </c>
      <c r="M96" s="1" t="n">
        <v>0.166999995708466</v>
      </c>
      <c r="N96" s="1" t="n">
        <v>0.284999996423721</v>
      </c>
    </row>
    <row r="97" customFormat="false" ht="15" hidden="false" customHeight="false" outlineLevel="0" collapsed="false">
      <c r="A97" s="1" t="s">
        <v>14</v>
      </c>
      <c r="B97" s="1" t="s">
        <v>15</v>
      </c>
      <c r="C97" s="1" t="n">
        <v>779.890014648438</v>
      </c>
      <c r="D97" s="1" t="n">
        <v>250</v>
      </c>
      <c r="E97" s="1" t="n">
        <v>39.6199989318848</v>
      </c>
      <c r="F97" s="1" t="n">
        <v>1.89400005340576</v>
      </c>
      <c r="G97" s="1" t="n">
        <v>25</v>
      </c>
      <c r="H97" s="1" t="n">
        <v>25</v>
      </c>
      <c r="I97" s="1" t="n">
        <v>0.128999993205071</v>
      </c>
      <c r="J97" s="1" t="n">
        <v>0.187000006437302</v>
      </c>
      <c r="K97" s="1" t="n">
        <v>1.15799999237061</v>
      </c>
      <c r="L97" s="1" t="n">
        <v>59.9469985961914</v>
      </c>
      <c r="M97" s="1" t="n">
        <v>0.165999993681908</v>
      </c>
      <c r="N97" s="1" t="n">
        <v>0.284000009298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7 D2:D97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n">
        <v>5</v>
      </c>
      <c r="E1" s="1" t="n">
        <v>15</v>
      </c>
      <c r="F1" s="1" t="n">
        <v>25</v>
      </c>
      <c r="G1" s="1" t="n">
        <v>35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n">
        <v>5</v>
      </c>
      <c r="D3" s="1" t="n">
        <v>0</v>
      </c>
      <c r="E3" s="1" t="n">
        <v>0.00499999988824129</v>
      </c>
      <c r="F3" s="1" t="n">
        <v>0.00600000005215406</v>
      </c>
      <c r="G3" s="1" t="n">
        <v>0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10</v>
      </c>
      <c r="D4" s="1" t="n">
        <v>0.00499999988824129</v>
      </c>
      <c r="E4" s="1" t="n">
        <v>0</v>
      </c>
      <c r="F4" s="1" t="n">
        <v>0</v>
      </c>
      <c r="G4" s="1" t="n">
        <v>0.00100000004749745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15</v>
      </c>
      <c r="D5" s="1" t="n">
        <v>0</v>
      </c>
      <c r="E5" s="1" t="n">
        <v>0.00700000021606684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20</v>
      </c>
      <c r="D6" s="1" t="n">
        <v>0</v>
      </c>
      <c r="E6" s="1" t="n">
        <v>0</v>
      </c>
      <c r="F6" s="1" t="n">
        <v>0</v>
      </c>
      <c r="G6" s="1" t="n">
        <v>0.0130000002682209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n">
        <v>25</v>
      </c>
      <c r="D7" s="1" t="n">
        <v>0.00600000005215406</v>
      </c>
      <c r="E7" s="1" t="n">
        <v>0.00999999977648258</v>
      </c>
      <c r="F7" s="1" t="n">
        <v>0.00300000002607703</v>
      </c>
      <c r="G7" s="1" t="n">
        <v>0.00600000005215406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30</v>
      </c>
      <c r="D8" s="1" t="n">
        <v>0.00499999988824129</v>
      </c>
      <c r="E8" s="1" t="n">
        <v>0.00300000002607703</v>
      </c>
      <c r="F8" s="1" t="n">
        <v>0.0020000000949949</v>
      </c>
      <c r="G8" s="1" t="n">
        <v>0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35</v>
      </c>
      <c r="D9" s="1" t="n">
        <v>0.00300000002607703</v>
      </c>
      <c r="E9" s="1" t="n">
        <v>0.00100000004749745</v>
      </c>
      <c r="F9" s="1" t="n">
        <v>0.0020000000949949</v>
      </c>
      <c r="G9" s="1" t="n">
        <v>0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n">
        <v>40</v>
      </c>
      <c r="D10" s="1" t="n">
        <v>0.0020000000949949</v>
      </c>
      <c r="E10" s="1" t="n">
        <v>0.00400000018998981</v>
      </c>
      <c r="F10" s="1" t="n">
        <v>0.0120000001043081</v>
      </c>
      <c r="G10" s="1" t="n">
        <v>0.00800000037997961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n">
        <v>45</v>
      </c>
      <c r="D11" s="1" t="n">
        <v>0.0120000001043081</v>
      </c>
      <c r="E11" s="1" t="n">
        <v>0.0140000004321337</v>
      </c>
      <c r="F11" s="1" t="n">
        <v>0</v>
      </c>
      <c r="G11" s="1" t="n">
        <v>0.00499999988824129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n">
        <v>50</v>
      </c>
      <c r="D12" s="1" t="n">
        <v>0.00600000005215406</v>
      </c>
      <c r="E12" s="1" t="n">
        <v>0.00300000002607703</v>
      </c>
      <c r="F12" s="1" t="n">
        <v>0</v>
      </c>
      <c r="G12" s="1" t="n">
        <v>0.00999999977648258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n">
        <v>55</v>
      </c>
      <c r="D13" s="1" t="n">
        <v>0</v>
      </c>
      <c r="E13" s="1" t="n">
        <v>0.0120000001043081</v>
      </c>
      <c r="F13" s="1" t="n">
        <v>0</v>
      </c>
      <c r="G13" s="1" t="n">
        <v>0.0130000002682209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n">
        <v>60</v>
      </c>
      <c r="D14" s="1" t="n">
        <v>0.168999999761581</v>
      </c>
      <c r="E14" s="1" t="n">
        <v>0.00899999961256981</v>
      </c>
      <c r="F14" s="1" t="n">
        <v>0.00700000021606684</v>
      </c>
      <c r="G14" s="1" t="n">
        <v>0.0020000000949949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n">
        <v>65</v>
      </c>
      <c r="D15" s="1" t="n">
        <v>1.21099996566772</v>
      </c>
      <c r="E15" s="1" t="n">
        <v>0.294999986886978</v>
      </c>
      <c r="F15" s="1" t="n">
        <v>0.0149999996647239</v>
      </c>
      <c r="G15" s="1" t="n">
        <v>0.00999999977648258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70</v>
      </c>
      <c r="D16" s="1" t="n">
        <v>2.36899995803833</v>
      </c>
      <c r="E16" s="1" t="n">
        <v>1.54999995231628</v>
      </c>
      <c r="F16" s="1" t="n">
        <v>0.00800000037997961</v>
      </c>
      <c r="G16" s="1" t="n">
        <v>0.0160000007599592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n">
        <v>75</v>
      </c>
      <c r="D17" s="1" t="n">
        <v>3.5460000038147</v>
      </c>
      <c r="E17" s="1" t="n">
        <v>2.73200011253357</v>
      </c>
      <c r="F17" s="1" t="n">
        <v>1.03100001811981</v>
      </c>
      <c r="G17" s="1" t="n">
        <v>0.0199999995529652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n">
        <v>80</v>
      </c>
      <c r="D18" s="1" t="n">
        <v>4.66499996185303</v>
      </c>
      <c r="E18" s="1" t="n">
        <v>3.91599988937378</v>
      </c>
      <c r="F18" s="1" t="n">
        <v>2.3989999294281</v>
      </c>
      <c r="G18" s="1" t="n">
        <v>0.0140000004321337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n">
        <v>85</v>
      </c>
      <c r="D19" s="1" t="n">
        <v>5.76100015640259</v>
      </c>
      <c r="E19" s="1" t="n">
        <v>5.02799987792969</v>
      </c>
      <c r="F19" s="1" t="n">
        <v>3.59699988365173</v>
      </c>
      <c r="G19" s="1" t="n">
        <v>0.0270000007003546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n">
        <v>90</v>
      </c>
      <c r="D20" s="1" t="n">
        <v>6.80200004577637</v>
      </c>
      <c r="E20" s="1" t="n">
        <v>6.09200000762939</v>
      </c>
      <c r="F20" s="1" t="n">
        <v>4.7020001411438</v>
      </c>
      <c r="G20" s="1" t="n">
        <v>0.0260000005364418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n">
        <v>95</v>
      </c>
      <c r="D21" s="1" t="n">
        <v>7.90000009536743</v>
      </c>
      <c r="E21" s="1" t="n">
        <v>7.13299989700317</v>
      </c>
      <c r="F21" s="1" t="n">
        <v>5.75099992752075</v>
      </c>
      <c r="G21" s="1" t="n">
        <v>3.48099994659424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n">
        <v>100</v>
      </c>
      <c r="D22" s="1" t="n">
        <v>9.30500030517578</v>
      </c>
      <c r="E22" s="1" t="n">
        <v>8.19900035858154</v>
      </c>
      <c r="F22" s="1" t="n">
        <v>6.86600017547607</v>
      </c>
      <c r="G22" s="1" t="n">
        <v>4.5019998550415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n">
        <v>102</v>
      </c>
      <c r="D23" s="1" t="n">
        <v>9.7790002822876</v>
      </c>
      <c r="E23" s="1" t="n">
        <v>8.63199996948242</v>
      </c>
      <c r="F23" s="1" t="n">
        <v>7.28399991989136</v>
      </c>
      <c r="G23" s="1" t="n">
        <v>4.88500022888184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n">
        <v>104</v>
      </c>
      <c r="D24" s="1" t="n">
        <v>10.2639999389648</v>
      </c>
      <c r="E24" s="1" t="n">
        <v>9.37199974060059</v>
      </c>
      <c r="F24" s="1" t="n">
        <v>7.72200012207031</v>
      </c>
      <c r="G24" s="1" t="n">
        <v>5.2810001373291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n">
        <v>106</v>
      </c>
      <c r="D25" s="1" t="n">
        <v>10.7469997406006</v>
      </c>
      <c r="E25" s="1" t="n">
        <v>9.86100006103516</v>
      </c>
      <c r="F25" s="1" t="n">
        <v>8.16199970245361</v>
      </c>
      <c r="G25" s="1" t="n">
        <v>5.67399978637695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n">
        <v>108</v>
      </c>
      <c r="D26" s="1" t="n">
        <v>11.2209997177124</v>
      </c>
      <c r="E26" s="1" t="n">
        <v>10.3140001296997</v>
      </c>
      <c r="F26" s="1" t="n">
        <v>8.60299968719482</v>
      </c>
      <c r="G26" s="1" t="n">
        <v>6.06500005722046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n">
        <v>110</v>
      </c>
      <c r="D27" s="1" t="n">
        <v>11.6929998397827</v>
      </c>
      <c r="E27" s="1" t="n">
        <v>10.7810001373291</v>
      </c>
      <c r="F27" s="1" t="n">
        <v>9.02200031280518</v>
      </c>
      <c r="G27" s="1" t="n">
        <v>6.43900012969971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n">
        <v>112</v>
      </c>
      <c r="D28" s="1" t="n">
        <v>12.1759996414185</v>
      </c>
      <c r="E28" s="1" t="n">
        <v>11.2340002059937</v>
      </c>
      <c r="F28" s="1" t="n">
        <v>9.46100044250488</v>
      </c>
      <c r="G28" s="1" t="n">
        <v>6.84600019454956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n">
        <v>114</v>
      </c>
      <c r="D29" s="1" t="n">
        <v>12.6619997024536</v>
      </c>
      <c r="E29" s="1" t="n">
        <v>11.6969995498657</v>
      </c>
      <c r="F29" s="1" t="n">
        <v>9.90200042724609</v>
      </c>
      <c r="G29" s="1" t="n">
        <v>7.22499990463257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n">
        <v>116</v>
      </c>
      <c r="D30" s="1" t="n">
        <v>13.1230001449585</v>
      </c>
      <c r="E30" s="1" t="n">
        <v>12.1440000534058</v>
      </c>
      <c r="F30" s="1" t="n">
        <v>10.3170003890991</v>
      </c>
      <c r="G30" s="1" t="n">
        <v>7.61100006103516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n">
        <v>118</v>
      </c>
      <c r="D31" s="1" t="n">
        <v>13.6110000610352</v>
      </c>
      <c r="E31" s="1" t="n">
        <v>12.6000003814697</v>
      </c>
      <c r="F31" s="1" t="n">
        <v>10.7569999694824</v>
      </c>
      <c r="G31" s="1" t="n">
        <v>7.98799991607666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n">
        <v>120</v>
      </c>
      <c r="D32" s="1" t="n">
        <v>14.085000038147</v>
      </c>
      <c r="E32" s="1" t="n">
        <v>13.0719995498657</v>
      </c>
      <c r="F32" s="1" t="n">
        <v>11.1990003585815</v>
      </c>
      <c r="G32" s="1" t="n">
        <v>8.37899971008301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n">
        <v>122</v>
      </c>
      <c r="D33" s="1" t="n">
        <v>14.5780000686646</v>
      </c>
      <c r="E33" s="1" t="n">
        <v>13.548999786377</v>
      </c>
      <c r="F33" s="1" t="n">
        <v>11.6440000534058</v>
      </c>
      <c r="G33" s="1" t="n">
        <v>8.77999973297119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n">
        <v>124</v>
      </c>
      <c r="D34" s="1" t="n">
        <v>15.0459995269775</v>
      </c>
      <c r="E34" s="1" t="n">
        <v>13.996000289917</v>
      </c>
      <c r="F34" s="1" t="n">
        <v>12.048999786377</v>
      </c>
      <c r="G34" s="1" t="n">
        <v>9.13899993896484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n">
        <v>126</v>
      </c>
      <c r="D35" s="1" t="n">
        <v>15.5299997329712</v>
      </c>
      <c r="E35" s="1" t="n">
        <v>14.4519996643066</v>
      </c>
      <c r="F35" s="1" t="n">
        <v>12.4860000610352</v>
      </c>
      <c r="G35" s="1" t="n">
        <v>9.51799964904785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n">
        <v>128</v>
      </c>
      <c r="D36" s="1" t="n">
        <v>16.0060005187988</v>
      </c>
      <c r="E36" s="1" t="n">
        <v>14.9209995269775</v>
      </c>
      <c r="F36" s="1" t="n">
        <v>12.918999671936</v>
      </c>
      <c r="G36" s="1" t="n">
        <v>9.91199970245361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n">
        <v>130</v>
      </c>
      <c r="D37" s="1" t="n">
        <v>16.4939994812012</v>
      </c>
      <c r="E37" s="1" t="n">
        <v>15.3839998245239</v>
      </c>
      <c r="F37" s="1" t="n">
        <v>13.3549995422363</v>
      </c>
      <c r="G37" s="1" t="n">
        <v>10.2959995269775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n">
        <v>132</v>
      </c>
      <c r="D38" s="1" t="n">
        <v>16.9549999237061</v>
      </c>
      <c r="E38" s="1" t="n">
        <v>15.831000328064</v>
      </c>
      <c r="F38" s="1" t="n">
        <v>13.7799997329712</v>
      </c>
      <c r="G38" s="1" t="n">
        <v>10.6820001602173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n">
        <v>134</v>
      </c>
      <c r="D39" s="1" t="n">
        <v>17.4409999847412</v>
      </c>
      <c r="E39" s="1" t="n">
        <v>16.2800006866455</v>
      </c>
      <c r="F39" s="1" t="n">
        <v>14.2030000686646</v>
      </c>
      <c r="G39" s="1" t="n">
        <v>11.0530004501343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n">
        <v>136</v>
      </c>
      <c r="D40" s="1" t="n">
        <v>17.9409999847412</v>
      </c>
      <c r="E40" s="1" t="n">
        <v>16.7479991912842</v>
      </c>
      <c r="F40" s="1" t="n">
        <v>14.6540002822876</v>
      </c>
      <c r="G40" s="1" t="n">
        <v>11.4370002746582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n">
        <v>138</v>
      </c>
      <c r="D41" s="1" t="n">
        <v>18.4169998168945</v>
      </c>
      <c r="E41" s="1" t="n">
        <v>17.2159996032715</v>
      </c>
      <c r="F41" s="1" t="n">
        <v>15.0979995727539</v>
      </c>
      <c r="G41" s="1" t="n">
        <v>11.8149995803833</v>
      </c>
    </row>
    <row r="42" customFormat="false" ht="15" hidden="false" customHeight="false" outlineLevel="0" collapsed="false">
      <c r="A42" s="1" t="s">
        <v>14</v>
      </c>
      <c r="B42" s="1" t="s">
        <v>15</v>
      </c>
      <c r="C42" s="1" t="n">
        <v>140</v>
      </c>
      <c r="D42" s="1" t="n">
        <v>18.9009990692139</v>
      </c>
      <c r="E42" s="1" t="n">
        <v>17.6700000762939</v>
      </c>
      <c r="F42" s="1" t="n">
        <v>15.5089998245239</v>
      </c>
      <c r="G42" s="1" t="n">
        <v>12.1780004501343</v>
      </c>
    </row>
    <row r="43" customFormat="false" ht="15" hidden="false" customHeight="false" outlineLevel="0" collapsed="false">
      <c r="A43" s="1" t="s">
        <v>14</v>
      </c>
      <c r="B43" s="1" t="s">
        <v>15</v>
      </c>
      <c r="C43" s="1" t="n">
        <v>142</v>
      </c>
      <c r="D43" s="1" t="n">
        <v>19.3740005493164</v>
      </c>
      <c r="E43" s="1" t="n">
        <v>18.1490001678467</v>
      </c>
      <c r="F43" s="1" t="n">
        <v>15.9370002746582</v>
      </c>
      <c r="G43" s="1" t="n">
        <v>12.581000328064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1" t="n">
        <v>144</v>
      </c>
      <c r="D44" s="1" t="n">
        <v>19.8519992828369</v>
      </c>
      <c r="E44" s="1" t="n">
        <v>18.6049995422363</v>
      </c>
      <c r="F44" s="1" t="n">
        <v>16.386999130249</v>
      </c>
      <c r="G44" s="1" t="n">
        <v>12.960000038147</v>
      </c>
    </row>
    <row r="45" customFormat="false" ht="15" hidden="false" customHeight="false" outlineLevel="0" collapsed="false">
      <c r="A45" s="1" t="s">
        <v>14</v>
      </c>
      <c r="B45" s="1" t="s">
        <v>15</v>
      </c>
      <c r="C45" s="1" t="n">
        <v>146</v>
      </c>
      <c r="D45" s="1" t="n">
        <v>20.3400001525879</v>
      </c>
      <c r="E45" s="1" t="n">
        <v>19.0659999847412</v>
      </c>
      <c r="F45" s="1" t="n">
        <v>16.8150005340576</v>
      </c>
      <c r="G45" s="1" t="n">
        <v>13.3369998931885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1" t="n">
        <v>148</v>
      </c>
      <c r="D46" s="1" t="n">
        <v>20.8129997253418</v>
      </c>
      <c r="E46" s="1" t="n">
        <v>19.511999130249</v>
      </c>
      <c r="F46" s="1" t="n">
        <v>17.2290000915527</v>
      </c>
      <c r="G46" s="1" t="n">
        <v>13.7130002975464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1" t="n">
        <v>150</v>
      </c>
      <c r="D47" s="1" t="n">
        <v>21.2959995269775</v>
      </c>
      <c r="E47" s="1" t="n">
        <v>19.9839992523193</v>
      </c>
      <c r="F47" s="1" t="n">
        <v>17.6770000457764</v>
      </c>
      <c r="G47" s="1" t="n">
        <v>14.0959997177124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1" t="n">
        <v>152</v>
      </c>
      <c r="D48" s="1" t="n">
        <v>21.7910003662109</v>
      </c>
      <c r="E48" s="1" t="n">
        <v>20.4400005340576</v>
      </c>
      <c r="F48" s="1" t="n">
        <v>18.1079998016357</v>
      </c>
      <c r="G48" s="1" t="n">
        <v>14.4849996566772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1" t="n">
        <v>154</v>
      </c>
      <c r="D49" s="1" t="n">
        <v>22.2749996185303</v>
      </c>
      <c r="E49" s="1" t="n">
        <v>20.9230003356934</v>
      </c>
      <c r="F49" s="1" t="n">
        <v>18.5499992370605</v>
      </c>
      <c r="G49" s="1" t="n">
        <v>14.8590002059937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1" t="n">
        <v>156</v>
      </c>
      <c r="D50" s="1" t="n">
        <v>22.7329998016357</v>
      </c>
      <c r="E50" s="1" t="n">
        <v>21.3509998321533</v>
      </c>
      <c r="F50" s="1" t="n">
        <v>18.9729995727539</v>
      </c>
      <c r="G50" s="1" t="n">
        <v>15.2229995727539</v>
      </c>
    </row>
    <row r="51" customFormat="false" ht="15" hidden="false" customHeight="false" outlineLevel="0" collapsed="false">
      <c r="A51" s="1" t="s">
        <v>14</v>
      </c>
      <c r="B51" s="1" t="s">
        <v>15</v>
      </c>
      <c r="C51" s="1" t="n">
        <v>158</v>
      </c>
      <c r="D51" s="1" t="n">
        <v>23.2409992218018</v>
      </c>
      <c r="E51" s="1" t="n">
        <v>21.8390007019043</v>
      </c>
      <c r="F51" s="1" t="n">
        <v>19.4029998779297</v>
      </c>
      <c r="G51" s="1" t="n">
        <v>15.5920000076294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1" t="n">
        <v>160</v>
      </c>
      <c r="D52" s="1" t="n">
        <v>23.7450008392334</v>
      </c>
      <c r="E52" s="1" t="n">
        <v>22.3150005340576</v>
      </c>
      <c r="F52" s="1" t="n">
        <v>19.8449993133545</v>
      </c>
      <c r="G52" s="1" t="n">
        <v>16.0020008087158</v>
      </c>
    </row>
    <row r="53" customFormat="false" ht="15" hidden="false" customHeight="false" outlineLevel="0" collapsed="false">
      <c r="A53" s="1" t="s">
        <v>14</v>
      </c>
      <c r="B53" s="1" t="s">
        <v>15</v>
      </c>
      <c r="C53" s="1" t="n">
        <v>162</v>
      </c>
      <c r="D53" s="1" t="n">
        <v>24.2369995117188</v>
      </c>
      <c r="E53" s="1" t="n">
        <v>22.7719993591309</v>
      </c>
      <c r="F53" s="1" t="n">
        <v>20.3020000457764</v>
      </c>
      <c r="G53" s="1" t="n">
        <v>16.375</v>
      </c>
    </row>
    <row r="54" customFormat="false" ht="15" hidden="false" customHeight="false" outlineLevel="0" collapsed="false">
      <c r="A54" s="1" t="s">
        <v>14</v>
      </c>
      <c r="B54" s="1" t="s">
        <v>15</v>
      </c>
      <c r="C54" s="1" t="n">
        <v>164</v>
      </c>
      <c r="D54" s="1" t="n">
        <v>24.7189998626709</v>
      </c>
      <c r="E54" s="1" t="n">
        <v>23.2269992828369</v>
      </c>
      <c r="F54" s="1" t="n">
        <v>20.7070007324219</v>
      </c>
      <c r="G54" s="1" t="n">
        <v>16.7530002593994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1" t="n">
        <v>166</v>
      </c>
      <c r="D55" s="1" t="n">
        <v>25.2099990844727</v>
      </c>
      <c r="E55" s="1" t="n">
        <v>23.6860008239746</v>
      </c>
      <c r="F55" s="1" t="n">
        <v>21.1590003967285</v>
      </c>
      <c r="G55" s="1" t="n">
        <v>17.1310005187988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1" t="n">
        <v>168</v>
      </c>
      <c r="D56" s="1" t="n">
        <v>25.693000793457</v>
      </c>
      <c r="E56" s="1" t="n">
        <v>24.1709995269775</v>
      </c>
      <c r="F56" s="1" t="n">
        <v>21.5879993438721</v>
      </c>
      <c r="G56" s="1" t="n">
        <v>17.5200004577637</v>
      </c>
    </row>
    <row r="57" customFormat="false" ht="15" hidden="false" customHeight="false" outlineLevel="0" collapsed="false">
      <c r="A57" s="1" t="s">
        <v>14</v>
      </c>
      <c r="B57" s="1" t="s">
        <v>15</v>
      </c>
      <c r="C57" s="1" t="n">
        <v>170</v>
      </c>
      <c r="D57" s="1" t="n">
        <v>26.2119998931885</v>
      </c>
      <c r="E57" s="1" t="n">
        <v>24.6509990692139</v>
      </c>
      <c r="F57" s="1" t="n">
        <v>22.0340003967285</v>
      </c>
      <c r="G57" s="1" t="n">
        <v>17.9050006866455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1" t="n">
        <v>172</v>
      </c>
      <c r="D58" s="1" t="n">
        <v>26.7040004730225</v>
      </c>
      <c r="E58" s="1" t="n">
        <v>25.1019992828369</v>
      </c>
      <c r="F58" s="1" t="n">
        <v>22.4589996337891</v>
      </c>
      <c r="G58" s="1" t="n">
        <v>18.2770004272461</v>
      </c>
    </row>
    <row r="59" customFormat="false" ht="15" hidden="false" customHeight="false" outlineLevel="0" collapsed="false">
      <c r="A59" s="1" t="s">
        <v>14</v>
      </c>
      <c r="B59" s="1" t="s">
        <v>15</v>
      </c>
      <c r="C59" s="1" t="n">
        <v>174</v>
      </c>
      <c r="D59" s="1" t="n">
        <v>27.1770000457764</v>
      </c>
      <c r="E59" s="1" t="n">
        <v>25.5930004119873</v>
      </c>
      <c r="F59" s="1" t="n">
        <v>22.8850002288818</v>
      </c>
      <c r="G59" s="1" t="n">
        <v>18.6490001678467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1" t="n">
        <v>176</v>
      </c>
      <c r="D60" s="1" t="n">
        <v>27.6840000152588</v>
      </c>
      <c r="E60" s="1" t="n">
        <v>26.0659999847412</v>
      </c>
      <c r="F60" s="1" t="n">
        <v>23.3279991149902</v>
      </c>
      <c r="G60" s="1" t="n">
        <v>19.0429992675781</v>
      </c>
    </row>
    <row r="61" customFormat="false" ht="15" hidden="false" customHeight="false" outlineLevel="0" collapsed="false">
      <c r="A61" s="1" t="s">
        <v>14</v>
      </c>
      <c r="B61" s="1" t="s">
        <v>15</v>
      </c>
      <c r="C61" s="1" t="n">
        <v>178</v>
      </c>
      <c r="D61" s="1" t="n">
        <v>28.1879997253418</v>
      </c>
      <c r="E61" s="1" t="n">
        <v>26.5359992980957</v>
      </c>
      <c r="F61" s="1" t="n">
        <v>23.7819995880127</v>
      </c>
      <c r="G61" s="1" t="n">
        <v>19.4139995574951</v>
      </c>
    </row>
    <row r="62" customFormat="false" ht="15" hidden="false" customHeight="false" outlineLevel="0" collapsed="false">
      <c r="A62" s="1" t="s">
        <v>14</v>
      </c>
      <c r="B62" s="1" t="s">
        <v>15</v>
      </c>
      <c r="C62" s="1" t="n">
        <v>180</v>
      </c>
      <c r="D62" s="1" t="n">
        <v>28.6749992370605</v>
      </c>
      <c r="E62" s="1" t="n">
        <v>26.9930000305176</v>
      </c>
      <c r="F62" s="1" t="n">
        <v>24.2080001831055</v>
      </c>
      <c r="G62" s="1" t="n">
        <v>19.7959995269775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1" t="n">
        <v>182</v>
      </c>
      <c r="D63" s="1" t="n">
        <v>29.1700000762939</v>
      </c>
      <c r="E63" s="1" t="n">
        <v>27.4699993133545</v>
      </c>
      <c r="F63" s="1" t="n">
        <v>24.6450004577637</v>
      </c>
      <c r="G63" s="1" t="n">
        <v>20.17799949646</v>
      </c>
    </row>
    <row r="64" customFormat="false" ht="15" hidden="false" customHeight="false" outlineLevel="0" collapsed="false">
      <c r="A64" s="1" t="s">
        <v>14</v>
      </c>
      <c r="B64" s="1" t="s">
        <v>15</v>
      </c>
      <c r="C64" s="1" t="n">
        <v>184</v>
      </c>
      <c r="D64" s="1" t="n">
        <v>29.6639995574951</v>
      </c>
      <c r="E64" s="1" t="n">
        <v>27.94700050354</v>
      </c>
      <c r="F64" s="1" t="n">
        <v>25.0939998626709</v>
      </c>
      <c r="G64" s="1" t="n">
        <v>20.5620002746582</v>
      </c>
    </row>
    <row r="65" customFormat="false" ht="15" hidden="false" customHeight="false" outlineLevel="0" collapsed="false">
      <c r="A65" s="1" t="s">
        <v>14</v>
      </c>
      <c r="B65" s="1" t="s">
        <v>15</v>
      </c>
      <c r="C65" s="1" t="n">
        <v>186</v>
      </c>
      <c r="D65" s="1" t="n">
        <v>30.181999206543</v>
      </c>
      <c r="E65" s="1" t="n">
        <v>28.4109992980957</v>
      </c>
      <c r="F65" s="1" t="n">
        <v>25.5189990997314</v>
      </c>
      <c r="G65" s="1" t="n">
        <v>20.9459991455078</v>
      </c>
    </row>
    <row r="66" customFormat="false" ht="15" hidden="false" customHeight="false" outlineLevel="0" collapsed="false">
      <c r="A66" s="1" t="s">
        <v>14</v>
      </c>
      <c r="B66" s="1" t="s">
        <v>15</v>
      </c>
      <c r="C66" s="1" t="n">
        <v>188</v>
      </c>
      <c r="D66" s="1" t="n">
        <v>30.6650009155273</v>
      </c>
      <c r="E66" s="1" t="n">
        <v>28.882999420166</v>
      </c>
      <c r="F66" s="1" t="n">
        <v>25.9589996337891</v>
      </c>
      <c r="G66" s="1" t="n">
        <v>21.3099994659424</v>
      </c>
    </row>
    <row r="67" customFormat="false" ht="15" hidden="false" customHeight="false" outlineLevel="0" collapsed="false">
      <c r="A67" s="1" t="s">
        <v>14</v>
      </c>
      <c r="B67" s="1" t="s">
        <v>15</v>
      </c>
      <c r="C67" s="1" t="n">
        <v>190</v>
      </c>
      <c r="D67" s="1" t="n">
        <v>31.1720008850098</v>
      </c>
      <c r="E67" s="1" t="n">
        <v>29.3560009002686</v>
      </c>
      <c r="F67" s="1" t="n">
        <v>26.3889999389648</v>
      </c>
      <c r="G67" s="1" t="n">
        <v>21.7019996643066</v>
      </c>
    </row>
    <row r="68" customFormat="false" ht="15" hidden="false" customHeight="false" outlineLevel="0" collapsed="false">
      <c r="A68" s="1" t="s">
        <v>14</v>
      </c>
      <c r="B68" s="1" t="s">
        <v>15</v>
      </c>
      <c r="C68" s="1" t="n">
        <v>192</v>
      </c>
      <c r="D68" s="1" t="n">
        <v>31.6580009460449</v>
      </c>
      <c r="E68" s="1" t="n">
        <v>29.8250007629395</v>
      </c>
      <c r="F68" s="1" t="n">
        <v>26.8439998626709</v>
      </c>
      <c r="G68" s="1" t="n">
        <v>22.0750007629395</v>
      </c>
    </row>
    <row r="69" customFormat="false" ht="15" hidden="false" customHeight="false" outlineLevel="0" collapsed="false">
      <c r="A69" s="1" t="s">
        <v>14</v>
      </c>
      <c r="B69" s="1" t="s">
        <v>15</v>
      </c>
      <c r="C69" s="1" t="n">
        <v>194</v>
      </c>
      <c r="D69" s="1" t="n">
        <v>32.1599998474121</v>
      </c>
      <c r="E69" s="1" t="n">
        <v>30.2919998168945</v>
      </c>
      <c r="F69" s="1" t="n">
        <v>27.2719993591309</v>
      </c>
      <c r="G69" s="1" t="n">
        <v>22.4389991760254</v>
      </c>
    </row>
    <row r="70" customFormat="false" ht="15" hidden="false" customHeight="false" outlineLevel="0" collapsed="false">
      <c r="A70" s="1" t="s">
        <v>14</v>
      </c>
      <c r="B70" s="1" t="s">
        <v>15</v>
      </c>
      <c r="C70" s="1" t="n">
        <v>196</v>
      </c>
      <c r="D70" s="1" t="n">
        <v>32.6510009765625</v>
      </c>
      <c r="E70" s="1" t="n">
        <v>30.7789993286133</v>
      </c>
      <c r="F70" s="1" t="n">
        <v>27.7180004119873</v>
      </c>
      <c r="G70" s="1" t="n">
        <v>22.8330001831055</v>
      </c>
    </row>
    <row r="71" customFormat="false" ht="15" hidden="false" customHeight="false" outlineLevel="0" collapsed="false">
      <c r="A71" s="1" t="s">
        <v>14</v>
      </c>
      <c r="B71" s="1" t="s">
        <v>15</v>
      </c>
      <c r="C71" s="1" t="n">
        <v>198</v>
      </c>
      <c r="D71" s="1" t="n">
        <v>33.1809997558594</v>
      </c>
      <c r="E71" s="1" t="n">
        <v>31.2590007781982</v>
      </c>
      <c r="F71" s="1" t="n">
        <v>28.1639995574951</v>
      </c>
      <c r="G71" s="1" t="n">
        <v>23.2110004425049</v>
      </c>
    </row>
    <row r="72" customFormat="false" ht="15" hidden="false" customHeight="false" outlineLevel="0" collapsed="false">
      <c r="A72" s="1" t="s">
        <v>14</v>
      </c>
      <c r="B72" s="1" t="s">
        <v>15</v>
      </c>
      <c r="C72" s="1" t="n">
        <v>200</v>
      </c>
      <c r="D72" s="1" t="n">
        <v>33.6870002746582</v>
      </c>
      <c r="E72" s="1" t="n">
        <v>31.75</v>
      </c>
      <c r="F72" s="1" t="n">
        <v>28.6280002593994</v>
      </c>
      <c r="G72" s="1" t="n">
        <v>23.6009998321533</v>
      </c>
    </row>
    <row r="73" customFormat="false" ht="15" hidden="false" customHeight="false" outlineLevel="0" collapsed="false">
      <c r="A73" s="1" t="s">
        <v>14</v>
      </c>
      <c r="B73" s="1" t="s">
        <v>15</v>
      </c>
      <c r="C73" s="1" t="n">
        <v>202</v>
      </c>
      <c r="D73" s="1" t="n">
        <v>34.1710014343262</v>
      </c>
      <c r="E73" s="1" t="n">
        <v>32.2019996643066</v>
      </c>
      <c r="F73" s="1" t="n">
        <v>29.0349998474121</v>
      </c>
      <c r="G73" s="1" t="n">
        <v>23.9650001525879</v>
      </c>
    </row>
    <row r="74" customFormat="false" ht="15" hidden="false" customHeight="false" outlineLevel="0" collapsed="false">
      <c r="A74" s="1" t="s">
        <v>14</v>
      </c>
      <c r="B74" s="1" t="s">
        <v>15</v>
      </c>
      <c r="C74" s="1" t="n">
        <v>204</v>
      </c>
      <c r="D74" s="1" t="n">
        <v>34.6629981994629</v>
      </c>
      <c r="E74" s="1" t="n">
        <v>32.7050018310547</v>
      </c>
      <c r="F74" s="1" t="n">
        <v>29.4759998321533</v>
      </c>
      <c r="G74" s="1" t="n">
        <v>24.3530006408691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1" t="n">
        <v>206</v>
      </c>
      <c r="D75" s="1" t="n">
        <v>35.1839981079102</v>
      </c>
      <c r="E75" s="1" t="n">
        <v>33.1669998168945</v>
      </c>
      <c r="F75" s="1" t="n">
        <v>29.9270000457764</v>
      </c>
      <c r="G75" s="1" t="n">
        <v>24.7329998016357</v>
      </c>
    </row>
    <row r="76" customFormat="false" ht="15" hidden="false" customHeight="false" outlineLevel="0" collapsed="false">
      <c r="A76" s="1" t="s">
        <v>14</v>
      </c>
      <c r="B76" s="1" t="s">
        <v>15</v>
      </c>
      <c r="C76" s="1" t="n">
        <v>208</v>
      </c>
      <c r="D76" s="1" t="n">
        <v>35.6980018615723</v>
      </c>
      <c r="E76" s="1" t="n">
        <v>33.6510009765625</v>
      </c>
      <c r="F76" s="1" t="n">
        <v>30.3540000915527</v>
      </c>
      <c r="G76" s="1" t="n">
        <v>25.1089992523193</v>
      </c>
    </row>
    <row r="77" customFormat="false" ht="15" hidden="false" customHeight="false" outlineLevel="0" collapsed="false">
      <c r="A77" s="1" t="s">
        <v>14</v>
      </c>
      <c r="B77" s="1" t="s">
        <v>15</v>
      </c>
      <c r="C77" s="1" t="n">
        <v>210</v>
      </c>
      <c r="D77" s="1" t="n">
        <v>36.1889991760254</v>
      </c>
      <c r="E77" s="1" t="n">
        <v>34.1349983215332</v>
      </c>
      <c r="F77" s="1" t="n">
        <v>30.7929992675781</v>
      </c>
      <c r="G77" s="1" t="n">
        <v>25.4759998321533</v>
      </c>
    </row>
    <row r="78" customFormat="false" ht="15" hidden="false" customHeight="false" outlineLevel="0" collapsed="false">
      <c r="A78" s="1" t="s">
        <v>14</v>
      </c>
      <c r="B78" s="1" t="s">
        <v>15</v>
      </c>
      <c r="C78" s="1" t="n">
        <v>212</v>
      </c>
      <c r="D78" s="1" t="n">
        <v>36.7080001831055</v>
      </c>
      <c r="E78" s="1" t="n">
        <v>34.6040000915527</v>
      </c>
      <c r="F78" s="1" t="n">
        <v>31.242000579834</v>
      </c>
      <c r="G78" s="1" t="n">
        <v>25.8729991912842</v>
      </c>
    </row>
    <row r="79" customFormat="false" ht="15" hidden="false" customHeight="false" outlineLevel="0" collapsed="false">
      <c r="A79" s="1" t="s">
        <v>14</v>
      </c>
      <c r="B79" s="1" t="s">
        <v>15</v>
      </c>
      <c r="C79" s="1" t="n">
        <v>214</v>
      </c>
      <c r="D79" s="1" t="n">
        <v>37.2099990844727</v>
      </c>
      <c r="E79" s="1" t="n">
        <v>35.0900001525879</v>
      </c>
      <c r="F79" s="1" t="n">
        <v>31.673999786377</v>
      </c>
      <c r="G79" s="1" t="n">
        <v>26.2450008392334</v>
      </c>
    </row>
    <row r="80" customFormat="false" ht="15" hidden="false" customHeight="false" outlineLevel="0" collapsed="false">
      <c r="A80" s="1" t="s">
        <v>14</v>
      </c>
      <c r="B80" s="1" t="s">
        <v>15</v>
      </c>
      <c r="C80" s="1" t="n">
        <v>216</v>
      </c>
      <c r="D80" s="1" t="n">
        <v>37.7159996032715</v>
      </c>
      <c r="E80" s="1" t="n">
        <v>35.5470008850098</v>
      </c>
      <c r="F80" s="1" t="n">
        <v>32.1469993591309</v>
      </c>
      <c r="G80" s="1" t="n">
        <v>26.6299991607666</v>
      </c>
    </row>
    <row r="81" customFormat="false" ht="15" hidden="false" customHeight="false" outlineLevel="0" collapsed="false">
      <c r="A81" s="1" t="s">
        <v>14</v>
      </c>
      <c r="B81" s="1" t="s">
        <v>15</v>
      </c>
      <c r="C81" s="1" t="n">
        <v>218</v>
      </c>
      <c r="D81" s="1" t="n">
        <v>38.1990013122559</v>
      </c>
      <c r="E81" s="1" t="n">
        <v>36.0299987792969</v>
      </c>
      <c r="F81" s="1" t="n">
        <v>32.5589981079102</v>
      </c>
      <c r="G81" s="1" t="n">
        <v>26.996000289917</v>
      </c>
    </row>
    <row r="82" customFormat="false" ht="15" hidden="false" customHeight="false" outlineLevel="0" collapsed="false">
      <c r="A82" s="1" t="s">
        <v>14</v>
      </c>
      <c r="B82" s="1" t="s">
        <v>15</v>
      </c>
      <c r="C82" s="1" t="n">
        <v>220</v>
      </c>
      <c r="D82" s="1" t="n">
        <v>38.7140007019043</v>
      </c>
      <c r="E82" s="1" t="n">
        <v>36.5299987792969</v>
      </c>
      <c r="F82" s="1" t="n">
        <v>33.0040016174316</v>
      </c>
      <c r="G82" s="1" t="n">
        <v>27.3819999694824</v>
      </c>
    </row>
    <row r="83" customFormat="false" ht="15" hidden="false" customHeight="false" outlineLevel="0" collapsed="false">
      <c r="A83" s="1" t="s">
        <v>14</v>
      </c>
      <c r="B83" s="1" t="s">
        <v>15</v>
      </c>
      <c r="C83" s="1" t="n">
        <v>222</v>
      </c>
      <c r="D83" s="1" t="n">
        <v>39.2350006103516</v>
      </c>
      <c r="E83" s="1" t="n">
        <v>37.007999420166</v>
      </c>
      <c r="F83" s="1" t="n">
        <v>33.4609985351563</v>
      </c>
      <c r="G83" s="1" t="n">
        <v>27.7660007476807</v>
      </c>
    </row>
    <row r="84" customFormat="false" ht="15" hidden="false" customHeight="false" outlineLevel="0" collapsed="false">
      <c r="A84" s="1" t="s">
        <v>14</v>
      </c>
      <c r="B84" s="1" t="s">
        <v>15</v>
      </c>
      <c r="C84" s="1" t="n">
        <v>224</v>
      </c>
      <c r="D84" s="1" t="n">
        <v>39.7430000305176</v>
      </c>
      <c r="E84" s="1" t="n">
        <v>37.4889984130859</v>
      </c>
      <c r="F84" s="1" t="n">
        <v>33.9109992980957</v>
      </c>
      <c r="G84" s="1" t="n">
        <v>28.1389999389648</v>
      </c>
    </row>
    <row r="85" customFormat="false" ht="15" hidden="false" customHeight="false" outlineLevel="0" collapsed="false">
      <c r="A85" s="1" t="s">
        <v>14</v>
      </c>
      <c r="B85" s="1" t="s">
        <v>15</v>
      </c>
      <c r="C85" s="1" t="n">
        <v>226</v>
      </c>
      <c r="D85" s="1" t="n">
        <v>40.2220001220703</v>
      </c>
      <c r="E85" s="1" t="n">
        <v>37.9500007629395</v>
      </c>
      <c r="F85" s="1" t="n">
        <v>34.3549995422363</v>
      </c>
      <c r="G85" s="1" t="n">
        <v>28.5160007476807</v>
      </c>
    </row>
    <row r="86" customFormat="false" ht="15" hidden="false" customHeight="false" outlineLevel="0" collapsed="false">
      <c r="A86" s="1" t="s">
        <v>14</v>
      </c>
      <c r="B86" s="1" t="s">
        <v>15</v>
      </c>
      <c r="C86" s="1" t="n">
        <v>228</v>
      </c>
      <c r="D86" s="1" t="n">
        <v>40.7350006103516</v>
      </c>
      <c r="E86" s="1" t="n">
        <v>38.4360008239746</v>
      </c>
      <c r="F86" s="1" t="n">
        <v>34.7919998168945</v>
      </c>
      <c r="G86" s="1" t="n">
        <v>28.9039993286133</v>
      </c>
    </row>
    <row r="87" customFormat="false" ht="15" hidden="false" customHeight="false" outlineLevel="0" collapsed="false">
      <c r="A87" s="1" t="s">
        <v>14</v>
      </c>
      <c r="B87" s="1" t="s">
        <v>15</v>
      </c>
      <c r="C87" s="1" t="n">
        <v>230</v>
      </c>
      <c r="D87" s="1" t="n">
        <v>41.2550010681152</v>
      </c>
      <c r="E87" s="1" t="n">
        <v>38.9230003356934</v>
      </c>
      <c r="F87" s="1" t="n">
        <v>35.2309989929199</v>
      </c>
      <c r="G87" s="1" t="n">
        <v>29.2679996490479</v>
      </c>
    </row>
    <row r="88" customFormat="false" ht="15" hidden="false" customHeight="false" outlineLevel="0" collapsed="false">
      <c r="A88" s="1" t="s">
        <v>14</v>
      </c>
      <c r="B88" s="1" t="s">
        <v>15</v>
      </c>
      <c r="C88" s="1" t="n">
        <v>232</v>
      </c>
      <c r="D88" s="1" t="n">
        <v>41.757999420166</v>
      </c>
      <c r="E88" s="1" t="n">
        <v>39.4090003967285</v>
      </c>
      <c r="F88" s="1" t="n">
        <v>35.6599998474121</v>
      </c>
      <c r="G88" s="1" t="n">
        <v>29.6459999084473</v>
      </c>
    </row>
    <row r="89" customFormat="false" ht="15" hidden="false" customHeight="false" outlineLevel="0" collapsed="false">
      <c r="A89" s="1" t="s">
        <v>14</v>
      </c>
      <c r="B89" s="1" t="s">
        <v>15</v>
      </c>
      <c r="C89" s="1" t="n">
        <v>234</v>
      </c>
      <c r="D89" s="1" t="n">
        <v>42.2739982604981</v>
      </c>
      <c r="E89" s="1" t="n">
        <v>39.8650016784668</v>
      </c>
      <c r="F89" s="1" t="n">
        <v>36.109001159668</v>
      </c>
      <c r="G89" s="1" t="n">
        <v>30.0170001983643</v>
      </c>
    </row>
    <row r="90" customFormat="false" ht="15" hidden="false" customHeight="false" outlineLevel="0" collapsed="false">
      <c r="A90" s="1" t="s">
        <v>14</v>
      </c>
      <c r="B90" s="1" t="s">
        <v>15</v>
      </c>
      <c r="C90" s="1" t="n">
        <v>236</v>
      </c>
      <c r="D90" s="1" t="n">
        <v>42.7830009460449</v>
      </c>
      <c r="E90" s="1" t="n">
        <v>40.3479995727539</v>
      </c>
      <c r="F90" s="1" t="n">
        <v>36.5289993286133</v>
      </c>
      <c r="G90" s="1" t="n">
        <v>30.3840007781982</v>
      </c>
    </row>
    <row r="91" customFormat="false" ht="15" hidden="false" customHeight="false" outlineLevel="0" collapsed="false">
      <c r="A91" s="1" t="s">
        <v>14</v>
      </c>
      <c r="B91" s="1" t="s">
        <v>15</v>
      </c>
      <c r="C91" s="1" t="n">
        <v>238</v>
      </c>
      <c r="D91" s="1" t="n">
        <v>43.306999206543</v>
      </c>
      <c r="E91" s="1" t="n">
        <v>40.8499984741211</v>
      </c>
      <c r="F91" s="1" t="n">
        <v>37.0040016174316</v>
      </c>
      <c r="G91" s="1" t="n">
        <v>30.7830009460449</v>
      </c>
    </row>
    <row r="92" customFormat="false" ht="15" hidden="false" customHeight="false" outlineLevel="0" collapsed="false">
      <c r="A92" s="1" t="s">
        <v>14</v>
      </c>
      <c r="B92" s="1" t="s">
        <v>15</v>
      </c>
      <c r="C92" s="1" t="n">
        <v>240</v>
      </c>
      <c r="D92" s="1" t="n">
        <v>43.8059997558594</v>
      </c>
      <c r="E92" s="1" t="n">
        <v>41.3240013122559</v>
      </c>
      <c r="F92" s="1" t="n">
        <v>37.4309997558594</v>
      </c>
      <c r="G92" s="1" t="n">
        <v>31.1620006561279</v>
      </c>
    </row>
    <row r="93" customFormat="false" ht="15" hidden="false" customHeight="false" outlineLevel="0" collapsed="false">
      <c r="A93" s="1" t="s">
        <v>14</v>
      </c>
      <c r="B93" s="1" t="s">
        <v>15</v>
      </c>
      <c r="C93" s="1" t="n">
        <v>242</v>
      </c>
      <c r="D93" s="1" t="n">
        <v>44.3110008239746</v>
      </c>
      <c r="E93" s="1" t="n">
        <v>41.7589988708496</v>
      </c>
      <c r="F93" s="1" t="n">
        <v>37.8610000610352</v>
      </c>
      <c r="G93" s="1" t="n">
        <v>31.5300006866455</v>
      </c>
    </row>
    <row r="94" customFormat="false" ht="15" hidden="false" customHeight="false" outlineLevel="0" collapsed="false">
      <c r="A94" s="1" t="s">
        <v>14</v>
      </c>
      <c r="B94" s="1" t="s">
        <v>15</v>
      </c>
      <c r="C94" s="1" t="n">
        <v>244</v>
      </c>
      <c r="D94" s="1" t="n">
        <v>44.8170013427734</v>
      </c>
      <c r="E94" s="1" t="n">
        <v>42.3030014038086</v>
      </c>
      <c r="F94" s="1" t="n">
        <v>38.3040008544922</v>
      </c>
      <c r="G94" s="1" t="n">
        <v>31.9179992675781</v>
      </c>
    </row>
    <row r="95" customFormat="false" ht="15" hidden="false" customHeight="false" outlineLevel="0" collapsed="false">
      <c r="A95" s="1" t="s">
        <v>14</v>
      </c>
      <c r="B95" s="1" t="s">
        <v>15</v>
      </c>
      <c r="C95" s="1" t="n">
        <v>246</v>
      </c>
      <c r="D95" s="1" t="n">
        <v>45.3440017700195</v>
      </c>
      <c r="E95" s="1" t="n">
        <v>42.7729988098145</v>
      </c>
      <c r="F95" s="1" t="n">
        <v>38.7389984130859</v>
      </c>
      <c r="G95" s="1" t="n">
        <v>32.2999992370606</v>
      </c>
    </row>
    <row r="96" customFormat="false" ht="15" hidden="false" customHeight="false" outlineLevel="0" collapsed="false">
      <c r="A96" s="1" t="s">
        <v>14</v>
      </c>
      <c r="B96" s="1" t="s">
        <v>15</v>
      </c>
      <c r="C96" s="1" t="n">
        <v>248</v>
      </c>
      <c r="D96" s="1" t="n">
        <v>45.8650016784668</v>
      </c>
      <c r="E96" s="1" t="n">
        <v>43.2439994812012</v>
      </c>
      <c r="F96" s="1" t="n">
        <v>39.1870002746582</v>
      </c>
      <c r="G96" s="1" t="n">
        <v>32.6580009460449</v>
      </c>
    </row>
    <row r="97" customFormat="false" ht="15" hidden="false" customHeight="false" outlineLevel="0" collapsed="false">
      <c r="A97" s="1" t="s">
        <v>14</v>
      </c>
      <c r="B97" s="1" t="s">
        <v>15</v>
      </c>
      <c r="C97" s="1" t="n">
        <v>250</v>
      </c>
      <c r="D97" s="1" t="n">
        <v>46.382999420166</v>
      </c>
      <c r="E97" s="1" t="n">
        <v>43.7150001525879</v>
      </c>
      <c r="F97" s="1" t="n">
        <v>39.6199989318848</v>
      </c>
      <c r="G97" s="1" t="n">
        <v>33.0130004882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7 D2:D77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n">
        <v>5</v>
      </c>
      <c r="E1" s="1" t="n">
        <v>15</v>
      </c>
      <c r="F1" s="1" t="n">
        <v>25</v>
      </c>
      <c r="G1" s="1" t="n">
        <v>35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100</v>
      </c>
      <c r="D2" s="1" t="n">
        <v>778.530029296875</v>
      </c>
      <c r="E2" s="1" t="n">
        <v>779.159973144531</v>
      </c>
      <c r="F2" s="1" t="n">
        <v>779.700012207031</v>
      </c>
      <c r="G2" s="1" t="n">
        <v>780.299987792969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n">
        <v>102</v>
      </c>
      <c r="D3" s="1" t="n">
        <v>778.530029296875</v>
      </c>
      <c r="E3" s="1" t="n">
        <v>779.159973144531</v>
      </c>
      <c r="F3" s="1" t="n">
        <v>779.700012207031</v>
      </c>
      <c r="G3" s="1" t="n">
        <v>780.299987792969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104</v>
      </c>
      <c r="D4" s="1" t="n">
        <v>778.530029296875</v>
      </c>
      <c r="E4" s="1" t="n">
        <v>779.119995117188</v>
      </c>
      <c r="F4" s="1" t="n">
        <v>779.700012207031</v>
      </c>
      <c r="G4" s="1" t="n">
        <v>780.299987792969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106</v>
      </c>
      <c r="D5" s="1" t="n">
        <v>778.530029296875</v>
      </c>
      <c r="E5" s="1" t="n">
        <v>779.119995117188</v>
      </c>
      <c r="F5" s="1" t="n">
        <v>779.700012207031</v>
      </c>
      <c r="G5" s="1" t="n">
        <v>780.299987792969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108</v>
      </c>
      <c r="D6" s="1" t="n">
        <v>778.530029296875</v>
      </c>
      <c r="E6" s="1" t="n">
        <v>779.119995117188</v>
      </c>
      <c r="F6" s="1" t="n">
        <v>779.710021972656</v>
      </c>
      <c r="G6" s="1" t="n">
        <v>780.309997558594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n">
        <v>110</v>
      </c>
      <c r="D7" s="1" t="n">
        <v>778.539978027344</v>
      </c>
      <c r="E7" s="1" t="n">
        <v>779.119995117188</v>
      </c>
      <c r="F7" s="1" t="n">
        <v>779.710021972656</v>
      </c>
      <c r="G7" s="1" t="n">
        <v>780.309997558594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112</v>
      </c>
      <c r="D8" s="1" t="n">
        <v>778.539978027344</v>
      </c>
      <c r="E8" s="1" t="n">
        <v>779.119995117188</v>
      </c>
      <c r="F8" s="1" t="n">
        <v>779.710021972656</v>
      </c>
      <c r="G8" s="1" t="n">
        <v>780.309997558594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114</v>
      </c>
      <c r="D9" s="1" t="n">
        <v>778.539978027344</v>
      </c>
      <c r="E9" s="1" t="n">
        <v>779.130004882813</v>
      </c>
      <c r="F9" s="1" t="n">
        <v>779.710021972656</v>
      </c>
      <c r="G9" s="1" t="n">
        <v>780.309997558594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n">
        <v>116</v>
      </c>
      <c r="D10" s="1" t="n">
        <v>778.539978027344</v>
      </c>
      <c r="E10" s="1" t="n">
        <v>779.130004882813</v>
      </c>
      <c r="F10" s="1" t="n">
        <v>779.710021972656</v>
      </c>
      <c r="G10" s="1" t="n">
        <v>780.309997558594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n">
        <v>118</v>
      </c>
      <c r="D11" s="1" t="n">
        <v>778.539978027344</v>
      </c>
      <c r="E11" s="1" t="n">
        <v>779.130004882813</v>
      </c>
      <c r="F11" s="1" t="n">
        <v>779.719970703125</v>
      </c>
      <c r="G11" s="1" t="n">
        <v>780.320007324219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n">
        <v>120</v>
      </c>
      <c r="D12" s="1" t="n">
        <v>778.549987792969</v>
      </c>
      <c r="E12" s="1" t="n">
        <v>779.130004882813</v>
      </c>
      <c r="F12" s="1" t="n">
        <v>779.719970703125</v>
      </c>
      <c r="G12" s="1" t="n">
        <v>780.320007324219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n">
        <v>122</v>
      </c>
      <c r="D13" s="1" t="n">
        <v>778.549987792969</v>
      </c>
      <c r="E13" s="1" t="n">
        <v>779.140014648438</v>
      </c>
      <c r="F13" s="1" t="n">
        <v>779.719970703125</v>
      </c>
      <c r="G13" s="1" t="n">
        <v>780.320007324219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n">
        <v>124</v>
      </c>
      <c r="D14" s="1" t="n">
        <v>778.549987792969</v>
      </c>
      <c r="E14" s="1" t="n">
        <v>779.140014648438</v>
      </c>
      <c r="F14" s="1" t="n">
        <v>779.719970703125</v>
      </c>
      <c r="G14" s="1" t="n">
        <v>780.320007324219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n">
        <v>126</v>
      </c>
      <c r="D15" s="1" t="n">
        <v>778.549987792969</v>
      </c>
      <c r="E15" s="1" t="n">
        <v>779.140014648438</v>
      </c>
      <c r="F15" s="1" t="n">
        <v>779.72998046875</v>
      </c>
      <c r="G15" s="1" t="n">
        <v>780.330017089844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128</v>
      </c>
      <c r="D16" s="1" t="n">
        <v>778.549987792969</v>
      </c>
      <c r="E16" s="1" t="n">
        <v>779.140014648438</v>
      </c>
      <c r="F16" s="1" t="n">
        <v>779.72998046875</v>
      </c>
      <c r="G16" s="1" t="n">
        <v>780.330017089844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n">
        <v>130</v>
      </c>
      <c r="D17" s="1" t="n">
        <v>778.559997558594</v>
      </c>
      <c r="E17" s="1" t="n">
        <v>779.140014648438</v>
      </c>
      <c r="F17" s="1" t="n">
        <v>779.72998046875</v>
      </c>
      <c r="G17" s="1" t="n">
        <v>780.330017089844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n">
        <v>132</v>
      </c>
      <c r="D18" s="1" t="n">
        <v>778.559997558594</v>
      </c>
      <c r="E18" s="1" t="n">
        <v>779.150024414063</v>
      </c>
      <c r="F18" s="1" t="n">
        <v>779.72998046875</v>
      </c>
      <c r="G18" s="1" t="n">
        <v>780.330017089844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n">
        <v>134</v>
      </c>
      <c r="D19" s="1" t="n">
        <v>778.559997558594</v>
      </c>
      <c r="E19" s="1" t="n">
        <v>779.150024414063</v>
      </c>
      <c r="F19" s="1" t="n">
        <v>779.72998046875</v>
      </c>
      <c r="G19" s="1" t="n">
        <v>780.340026855469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n">
        <v>136</v>
      </c>
      <c r="D20" s="1" t="n">
        <v>778.559997558594</v>
      </c>
      <c r="E20" s="1" t="n">
        <v>779.150024414063</v>
      </c>
      <c r="F20" s="1" t="n">
        <v>779.739990234375</v>
      </c>
      <c r="G20" s="1" t="n">
        <v>780.340026855469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n">
        <v>138</v>
      </c>
      <c r="D21" s="1" t="n">
        <v>778.570007324219</v>
      </c>
      <c r="E21" s="1" t="n">
        <v>779.150024414063</v>
      </c>
      <c r="F21" s="1" t="n">
        <v>779.739990234375</v>
      </c>
      <c r="G21" s="1" t="n">
        <v>780.340026855469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n">
        <v>140</v>
      </c>
      <c r="D22" s="1" t="n">
        <v>778.570007324219</v>
      </c>
      <c r="E22" s="1" t="n">
        <v>779.159973144531</v>
      </c>
      <c r="F22" s="1" t="n">
        <v>779.739990234375</v>
      </c>
      <c r="G22" s="1" t="n">
        <v>780.340026855469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n">
        <v>142</v>
      </c>
      <c r="D23" s="1" t="n">
        <v>778.570007324219</v>
      </c>
      <c r="E23" s="1" t="n">
        <v>779.159973144531</v>
      </c>
      <c r="F23" s="1" t="n">
        <v>779.739990234375</v>
      </c>
      <c r="G23" s="1" t="n">
        <v>780.349975585938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n">
        <v>144</v>
      </c>
      <c r="D24" s="1" t="n">
        <v>778.570007324219</v>
      </c>
      <c r="E24" s="1" t="n">
        <v>779.159973144531</v>
      </c>
      <c r="F24" s="1" t="n">
        <v>779.75</v>
      </c>
      <c r="G24" s="1" t="n">
        <v>780.349975585938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n">
        <v>146</v>
      </c>
      <c r="D25" s="1" t="n">
        <v>778.570007324219</v>
      </c>
      <c r="E25" s="1" t="n">
        <v>779.159973144531</v>
      </c>
      <c r="F25" s="1" t="n">
        <v>779.75</v>
      </c>
      <c r="G25" s="1" t="n">
        <v>780.349975585938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n">
        <v>148</v>
      </c>
      <c r="D26" s="1" t="n">
        <v>778.580017089844</v>
      </c>
      <c r="E26" s="1" t="n">
        <v>779.169982910156</v>
      </c>
      <c r="F26" s="1" t="n">
        <v>779.75</v>
      </c>
      <c r="G26" s="1" t="n">
        <v>780.349975585938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n">
        <v>150</v>
      </c>
      <c r="D27" s="1" t="n">
        <v>778.580017089844</v>
      </c>
      <c r="E27" s="1" t="n">
        <v>779.169982910156</v>
      </c>
      <c r="F27" s="1" t="n">
        <v>779.75</v>
      </c>
      <c r="G27" s="1" t="n">
        <v>780.359985351563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n">
        <v>152</v>
      </c>
      <c r="D28" s="1" t="n">
        <v>778.580017089844</v>
      </c>
      <c r="E28" s="1" t="n">
        <v>779.169982910156</v>
      </c>
      <c r="F28" s="1" t="n">
        <v>779.760009765625</v>
      </c>
      <c r="G28" s="1" t="n">
        <v>780.359985351563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n">
        <v>154</v>
      </c>
      <c r="D29" s="1" t="n">
        <v>778.580017089844</v>
      </c>
      <c r="E29" s="1" t="n">
        <v>779.169982910156</v>
      </c>
      <c r="F29" s="1" t="n">
        <v>779.760009765625</v>
      </c>
      <c r="G29" s="1" t="n">
        <v>780.359985351563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n">
        <v>156</v>
      </c>
      <c r="D30" s="1" t="n">
        <v>778.590026855469</v>
      </c>
      <c r="E30" s="1" t="n">
        <v>779.169982910156</v>
      </c>
      <c r="F30" s="1" t="n">
        <v>779.760009765625</v>
      </c>
      <c r="G30" s="1" t="n">
        <v>780.369995117188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n">
        <v>158</v>
      </c>
      <c r="D31" s="1" t="n">
        <v>778.590026855469</v>
      </c>
      <c r="E31" s="1" t="n">
        <v>779.179992675781</v>
      </c>
      <c r="F31" s="1" t="n">
        <v>779.760009765625</v>
      </c>
      <c r="G31" s="1" t="n">
        <v>780.369995117188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n">
        <v>160</v>
      </c>
      <c r="D32" s="1" t="n">
        <v>778.590026855469</v>
      </c>
      <c r="E32" s="1" t="n">
        <v>779.179992675781</v>
      </c>
      <c r="F32" s="1" t="n">
        <v>779.77001953125</v>
      </c>
      <c r="G32" s="1" t="n">
        <v>780.369995117188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n">
        <v>162</v>
      </c>
      <c r="D33" s="1" t="n">
        <v>778.590026855469</v>
      </c>
      <c r="E33" s="1" t="n">
        <v>779.179992675781</v>
      </c>
      <c r="F33" s="1" t="n">
        <v>779.77001953125</v>
      </c>
      <c r="G33" s="1" t="n">
        <v>780.369995117188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n">
        <v>164</v>
      </c>
      <c r="D34" s="1" t="n">
        <v>778.590026855469</v>
      </c>
      <c r="E34" s="1" t="n">
        <v>779.179992675781</v>
      </c>
      <c r="F34" s="1" t="n">
        <v>779.77001953125</v>
      </c>
      <c r="G34" s="1" t="n">
        <v>780.380004882813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n">
        <v>166</v>
      </c>
      <c r="D35" s="1" t="n">
        <v>778.599975585938</v>
      </c>
      <c r="E35" s="1" t="n">
        <v>779.179992675781</v>
      </c>
      <c r="F35" s="1" t="n">
        <v>779.77001953125</v>
      </c>
      <c r="G35" s="1" t="n">
        <v>780.380004882813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n">
        <v>168</v>
      </c>
      <c r="D36" s="1" t="n">
        <v>778.599975585938</v>
      </c>
      <c r="E36" s="1" t="n">
        <v>779.190002441406</v>
      </c>
      <c r="F36" s="1" t="n">
        <v>779.780029296875</v>
      </c>
      <c r="G36" s="1" t="n">
        <v>780.380004882813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n">
        <v>170</v>
      </c>
      <c r="D37" s="1" t="n">
        <v>778.599975585938</v>
      </c>
      <c r="E37" s="1" t="n">
        <v>779.190002441406</v>
      </c>
      <c r="F37" s="1" t="n">
        <v>779.780029296875</v>
      </c>
      <c r="G37" s="1" t="n">
        <v>780.380004882813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n">
        <v>172</v>
      </c>
      <c r="D38" s="1" t="n">
        <v>778.599975585938</v>
      </c>
      <c r="E38" s="1" t="n">
        <v>779.190002441406</v>
      </c>
      <c r="F38" s="1" t="n">
        <v>779.780029296875</v>
      </c>
      <c r="G38" s="1" t="n">
        <v>780.390014648438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n">
        <v>174</v>
      </c>
      <c r="D39" s="1" t="n">
        <v>778.609985351563</v>
      </c>
      <c r="E39" s="1" t="n">
        <v>779.200012207031</v>
      </c>
      <c r="F39" s="1" t="n">
        <v>779.780029296875</v>
      </c>
      <c r="G39" s="1" t="n">
        <v>780.390014648438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n">
        <v>176</v>
      </c>
      <c r="D40" s="1" t="n">
        <v>778.609985351563</v>
      </c>
      <c r="E40" s="1" t="n">
        <v>779.200012207031</v>
      </c>
      <c r="F40" s="1" t="n">
        <v>779.789978027344</v>
      </c>
      <c r="G40" s="1" t="n">
        <v>780.390014648438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n">
        <v>178</v>
      </c>
      <c r="D41" s="1" t="n">
        <v>778.609985351563</v>
      </c>
      <c r="E41" s="1" t="n">
        <v>779.200012207031</v>
      </c>
      <c r="F41" s="1" t="n">
        <v>779.789978027344</v>
      </c>
      <c r="G41" s="1" t="n">
        <v>780.390014648438</v>
      </c>
    </row>
    <row r="42" customFormat="false" ht="15" hidden="false" customHeight="false" outlineLevel="0" collapsed="false">
      <c r="A42" s="1" t="s">
        <v>14</v>
      </c>
      <c r="B42" s="1" t="s">
        <v>15</v>
      </c>
      <c r="C42" s="1" t="n">
        <v>180</v>
      </c>
      <c r="D42" s="1" t="n">
        <v>778.609985351563</v>
      </c>
      <c r="E42" s="1" t="n">
        <v>779.200012207031</v>
      </c>
      <c r="F42" s="1" t="n">
        <v>779.789978027344</v>
      </c>
      <c r="G42" s="1" t="n">
        <v>780.400024414063</v>
      </c>
    </row>
    <row r="43" customFormat="false" ht="15" hidden="false" customHeight="false" outlineLevel="0" collapsed="false">
      <c r="A43" s="1" t="s">
        <v>14</v>
      </c>
      <c r="B43" s="1" t="s">
        <v>15</v>
      </c>
      <c r="C43" s="1" t="n">
        <v>182</v>
      </c>
      <c r="D43" s="1" t="n">
        <v>778.619995117188</v>
      </c>
      <c r="E43" s="1" t="n">
        <v>779.200012207031</v>
      </c>
      <c r="F43" s="1" t="n">
        <v>779.789978027344</v>
      </c>
      <c r="G43" s="1" t="n">
        <v>780.400024414063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1" t="n">
        <v>184</v>
      </c>
      <c r="D44" s="1" t="n">
        <v>778.619995117188</v>
      </c>
      <c r="E44" s="1" t="n">
        <v>779.210021972656</v>
      </c>
      <c r="F44" s="1" t="n">
        <v>779.799987792969</v>
      </c>
      <c r="G44" s="1" t="n">
        <v>780.400024414063</v>
      </c>
    </row>
    <row r="45" customFormat="false" ht="15" hidden="false" customHeight="false" outlineLevel="0" collapsed="false">
      <c r="A45" s="1" t="s">
        <v>14</v>
      </c>
      <c r="B45" s="1" t="s">
        <v>15</v>
      </c>
      <c r="C45" s="1" t="n">
        <v>186</v>
      </c>
      <c r="D45" s="1" t="n">
        <v>778.619995117188</v>
      </c>
      <c r="E45" s="1" t="n">
        <v>779.210021972656</v>
      </c>
      <c r="F45" s="1" t="n">
        <v>779.799987792969</v>
      </c>
      <c r="G45" s="1" t="n">
        <v>780.400024414063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1" t="n">
        <v>188</v>
      </c>
      <c r="D46" s="1" t="n">
        <v>778.619995117188</v>
      </c>
      <c r="E46" s="1" t="n">
        <v>779.210021972656</v>
      </c>
      <c r="F46" s="1" t="n">
        <v>779.799987792969</v>
      </c>
      <c r="G46" s="1" t="n">
        <v>780.409973144531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1" t="n">
        <v>190</v>
      </c>
      <c r="D47" s="1" t="n">
        <v>778.619995117188</v>
      </c>
      <c r="E47" s="1" t="n">
        <v>779.210021972656</v>
      </c>
      <c r="F47" s="1" t="n">
        <v>779.799987792969</v>
      </c>
      <c r="G47" s="1" t="n">
        <v>780.409973144531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1" t="n">
        <v>192</v>
      </c>
      <c r="D48" s="1" t="n">
        <v>778.630004882813</v>
      </c>
      <c r="E48" s="1" t="n">
        <v>779.219970703125</v>
      </c>
      <c r="F48" s="1" t="n">
        <v>779.809997558594</v>
      </c>
      <c r="G48" s="1" t="n">
        <v>780.409973144531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1" t="n">
        <v>194</v>
      </c>
      <c r="D49" s="1" t="n">
        <v>778.630004882813</v>
      </c>
      <c r="E49" s="1" t="n">
        <v>779.219970703125</v>
      </c>
      <c r="F49" s="1" t="n">
        <v>779.809997558594</v>
      </c>
      <c r="G49" s="1" t="n">
        <v>780.419982910156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1" t="n">
        <v>196</v>
      </c>
      <c r="D50" s="1" t="n">
        <v>778.630004882813</v>
      </c>
      <c r="E50" s="1" t="n">
        <v>779.219970703125</v>
      </c>
      <c r="F50" s="1" t="n">
        <v>779.809997558594</v>
      </c>
      <c r="G50" s="1" t="n">
        <v>780.419982910156</v>
      </c>
    </row>
    <row r="51" customFormat="false" ht="15" hidden="false" customHeight="false" outlineLevel="0" collapsed="false">
      <c r="A51" s="1" t="s">
        <v>14</v>
      </c>
      <c r="B51" s="1" t="s">
        <v>15</v>
      </c>
      <c r="C51" s="1" t="n">
        <v>198</v>
      </c>
      <c r="D51" s="1" t="n">
        <v>778.630004882813</v>
      </c>
      <c r="E51" s="1" t="n">
        <v>779.219970703125</v>
      </c>
      <c r="F51" s="1" t="n">
        <v>779.820007324219</v>
      </c>
      <c r="G51" s="1" t="n">
        <v>780.419982910156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1" t="n">
        <v>200</v>
      </c>
      <c r="D52" s="1" t="n">
        <v>778.640014648438</v>
      </c>
      <c r="E52" s="1" t="n">
        <v>779.22998046875</v>
      </c>
      <c r="F52" s="1" t="n">
        <v>779.820007324219</v>
      </c>
      <c r="G52" s="1" t="n">
        <v>780.419982910156</v>
      </c>
    </row>
    <row r="53" customFormat="false" ht="15" hidden="false" customHeight="false" outlineLevel="0" collapsed="false">
      <c r="A53" s="1" t="s">
        <v>14</v>
      </c>
      <c r="B53" s="1" t="s">
        <v>15</v>
      </c>
      <c r="C53" s="1" t="n">
        <v>202</v>
      </c>
      <c r="D53" s="1" t="n">
        <v>778.640014648438</v>
      </c>
      <c r="E53" s="1" t="n">
        <v>779.22998046875</v>
      </c>
      <c r="F53" s="1" t="n">
        <v>779.820007324219</v>
      </c>
      <c r="G53" s="1" t="n">
        <v>780.429992675781</v>
      </c>
    </row>
    <row r="54" customFormat="false" ht="15" hidden="false" customHeight="false" outlineLevel="0" collapsed="false">
      <c r="A54" s="1" t="s">
        <v>14</v>
      </c>
      <c r="B54" s="1" t="s">
        <v>15</v>
      </c>
      <c r="C54" s="1" t="n">
        <v>204</v>
      </c>
      <c r="D54" s="1" t="n">
        <v>778.640014648438</v>
      </c>
      <c r="E54" s="1" t="n">
        <v>779.22998046875</v>
      </c>
      <c r="F54" s="1" t="n">
        <v>779.820007324219</v>
      </c>
      <c r="G54" s="1" t="n">
        <v>780.429992675781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1" t="n">
        <v>206</v>
      </c>
      <c r="D55" s="1" t="n">
        <v>778.640014648438</v>
      </c>
      <c r="E55" s="1" t="n">
        <v>779.22998046875</v>
      </c>
      <c r="F55" s="1" t="n">
        <v>779.830017089844</v>
      </c>
      <c r="G55" s="1" t="n">
        <v>780.429992675781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1" t="n">
        <v>208</v>
      </c>
      <c r="D56" s="1" t="n">
        <v>778.650024414063</v>
      </c>
      <c r="E56" s="1" t="n">
        <v>779.239990234375</v>
      </c>
      <c r="F56" s="1" t="n">
        <v>779.830017089844</v>
      </c>
      <c r="G56" s="1" t="n">
        <v>780.429992675781</v>
      </c>
    </row>
    <row r="57" customFormat="false" ht="15" hidden="false" customHeight="false" outlineLevel="0" collapsed="false">
      <c r="A57" s="1" t="s">
        <v>14</v>
      </c>
      <c r="B57" s="1" t="s">
        <v>15</v>
      </c>
      <c r="C57" s="1" t="n">
        <v>210</v>
      </c>
      <c r="D57" s="1" t="n">
        <v>778.650024414063</v>
      </c>
      <c r="E57" s="1" t="n">
        <v>779.239990234375</v>
      </c>
      <c r="F57" s="1" t="n">
        <v>779.830017089844</v>
      </c>
      <c r="G57" s="1" t="n">
        <v>780.440002441406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1" t="n">
        <v>212</v>
      </c>
      <c r="D58" s="1" t="n">
        <v>778.650024414063</v>
      </c>
      <c r="E58" s="1" t="n">
        <v>779.239990234375</v>
      </c>
      <c r="F58" s="1" t="n">
        <v>779.830017089844</v>
      </c>
      <c r="G58" s="1" t="n">
        <v>780.440002441406</v>
      </c>
    </row>
    <row r="59" customFormat="false" ht="15" hidden="false" customHeight="false" outlineLevel="0" collapsed="false">
      <c r="A59" s="1" t="s">
        <v>14</v>
      </c>
      <c r="B59" s="1" t="s">
        <v>15</v>
      </c>
      <c r="C59" s="1" t="n">
        <v>214</v>
      </c>
      <c r="D59" s="1" t="n">
        <v>778.650024414063</v>
      </c>
      <c r="E59" s="1" t="n">
        <v>779.239990234375</v>
      </c>
      <c r="F59" s="1" t="n">
        <v>779.840026855469</v>
      </c>
      <c r="G59" s="1" t="n">
        <v>780.440002441406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1" t="n">
        <v>216</v>
      </c>
      <c r="D60" s="1" t="n">
        <v>778.659973144531</v>
      </c>
      <c r="E60" s="1" t="n">
        <v>779.25</v>
      </c>
      <c r="F60" s="1" t="n">
        <v>779.840026855469</v>
      </c>
      <c r="G60" s="1" t="n">
        <v>780.450012207031</v>
      </c>
    </row>
    <row r="61" customFormat="false" ht="15" hidden="false" customHeight="false" outlineLevel="0" collapsed="false">
      <c r="A61" s="1" t="s">
        <v>14</v>
      </c>
      <c r="B61" s="1" t="s">
        <v>15</v>
      </c>
      <c r="C61" s="1" t="n">
        <v>218</v>
      </c>
      <c r="D61" s="1" t="n">
        <v>778.659973144531</v>
      </c>
      <c r="E61" s="1" t="n">
        <v>779.25</v>
      </c>
      <c r="F61" s="1" t="n">
        <v>779.840026855469</v>
      </c>
      <c r="G61" s="1" t="n">
        <v>780.450012207031</v>
      </c>
    </row>
    <row r="62" customFormat="false" ht="15" hidden="false" customHeight="false" outlineLevel="0" collapsed="false">
      <c r="A62" s="1" t="s">
        <v>14</v>
      </c>
      <c r="B62" s="1" t="s">
        <v>15</v>
      </c>
      <c r="C62" s="1" t="n">
        <v>220</v>
      </c>
      <c r="D62" s="1" t="n">
        <v>778.659973144531</v>
      </c>
      <c r="E62" s="1" t="n">
        <v>779.25</v>
      </c>
      <c r="F62" s="1" t="n">
        <v>779.840026855469</v>
      </c>
      <c r="G62" s="1" t="n">
        <v>780.450012207031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1" t="n">
        <v>222</v>
      </c>
      <c r="D63" s="1" t="n">
        <v>778.669982910156</v>
      </c>
      <c r="E63" s="1" t="n">
        <v>779.260009765625</v>
      </c>
      <c r="F63" s="1" t="n">
        <v>779.849975585938</v>
      </c>
      <c r="G63" s="1" t="n">
        <v>780.460021972656</v>
      </c>
    </row>
    <row r="64" customFormat="false" ht="15" hidden="false" customHeight="false" outlineLevel="0" collapsed="false">
      <c r="A64" s="1" t="s">
        <v>14</v>
      </c>
      <c r="B64" s="1" t="s">
        <v>15</v>
      </c>
      <c r="C64" s="1" t="n">
        <v>224</v>
      </c>
      <c r="D64" s="1" t="n">
        <v>778.669982910156</v>
      </c>
      <c r="E64" s="1" t="n">
        <v>779.260009765625</v>
      </c>
      <c r="F64" s="1" t="n">
        <v>779.849975585938</v>
      </c>
      <c r="G64" s="1" t="n">
        <v>780.460021972656</v>
      </c>
    </row>
    <row r="65" customFormat="false" ht="15" hidden="false" customHeight="false" outlineLevel="0" collapsed="false">
      <c r="A65" s="1" t="s">
        <v>14</v>
      </c>
      <c r="B65" s="1" t="s">
        <v>15</v>
      </c>
      <c r="C65" s="1" t="n">
        <v>226</v>
      </c>
      <c r="D65" s="1" t="n">
        <v>778.669982910156</v>
      </c>
      <c r="E65" s="1" t="n">
        <v>779.260009765625</v>
      </c>
      <c r="F65" s="1" t="n">
        <v>779.849975585938</v>
      </c>
      <c r="G65" s="1" t="n">
        <v>780.460021972656</v>
      </c>
    </row>
    <row r="66" customFormat="false" ht="15" hidden="false" customHeight="false" outlineLevel="0" collapsed="false">
      <c r="A66" s="1" t="s">
        <v>14</v>
      </c>
      <c r="B66" s="1" t="s">
        <v>15</v>
      </c>
      <c r="C66" s="1" t="n">
        <v>228</v>
      </c>
      <c r="D66" s="1" t="n">
        <v>778.669982910156</v>
      </c>
      <c r="E66" s="1" t="n">
        <v>779.260009765625</v>
      </c>
      <c r="F66" s="1" t="n">
        <v>779.859985351563</v>
      </c>
      <c r="G66" s="1" t="n">
        <v>780.460021972656</v>
      </c>
    </row>
    <row r="67" customFormat="false" ht="15" hidden="false" customHeight="false" outlineLevel="0" collapsed="false">
      <c r="A67" s="1" t="s">
        <v>14</v>
      </c>
      <c r="B67" s="1" t="s">
        <v>15</v>
      </c>
      <c r="C67" s="1" t="n">
        <v>230</v>
      </c>
      <c r="D67" s="1" t="n">
        <v>778.679992675781</v>
      </c>
      <c r="E67" s="1" t="n">
        <v>779.27001953125</v>
      </c>
      <c r="F67" s="1" t="n">
        <v>779.859985351563</v>
      </c>
      <c r="G67" s="1" t="n">
        <v>780.469970703125</v>
      </c>
    </row>
    <row r="68" customFormat="false" ht="15" hidden="false" customHeight="false" outlineLevel="0" collapsed="false">
      <c r="A68" s="1" t="s">
        <v>14</v>
      </c>
      <c r="B68" s="1" t="s">
        <v>15</v>
      </c>
      <c r="C68" s="1" t="n">
        <v>232</v>
      </c>
      <c r="D68" s="1" t="n">
        <v>778.679992675781</v>
      </c>
      <c r="E68" s="1" t="n">
        <v>779.27001953125</v>
      </c>
      <c r="F68" s="1" t="n">
        <v>779.859985351563</v>
      </c>
      <c r="G68" s="1" t="n">
        <v>780.469970703125</v>
      </c>
    </row>
    <row r="69" customFormat="false" ht="15" hidden="false" customHeight="false" outlineLevel="0" collapsed="false">
      <c r="A69" s="1" t="s">
        <v>14</v>
      </c>
      <c r="B69" s="1" t="s">
        <v>15</v>
      </c>
      <c r="C69" s="1" t="n">
        <v>234</v>
      </c>
      <c r="D69" s="1" t="n">
        <v>778.679992675781</v>
      </c>
      <c r="E69" s="1" t="n">
        <v>779.27001953125</v>
      </c>
      <c r="F69" s="1" t="n">
        <v>779.859985351563</v>
      </c>
      <c r="G69" s="1" t="n">
        <v>780.469970703125</v>
      </c>
    </row>
    <row r="70" customFormat="false" ht="15" hidden="false" customHeight="false" outlineLevel="0" collapsed="false">
      <c r="A70" s="1" t="s">
        <v>14</v>
      </c>
      <c r="B70" s="1" t="s">
        <v>15</v>
      </c>
      <c r="C70" s="1" t="n">
        <v>236</v>
      </c>
      <c r="D70" s="1" t="n">
        <v>778.679992675781</v>
      </c>
      <c r="E70" s="1" t="n">
        <v>779.27001953125</v>
      </c>
      <c r="F70" s="1" t="n">
        <v>779.869995117188</v>
      </c>
      <c r="G70" s="1" t="n">
        <v>780.469970703125</v>
      </c>
    </row>
    <row r="71" customFormat="false" ht="15" hidden="false" customHeight="false" outlineLevel="0" collapsed="false">
      <c r="A71" s="1" t="s">
        <v>14</v>
      </c>
      <c r="B71" s="1" t="s">
        <v>15</v>
      </c>
      <c r="C71" s="1" t="n">
        <v>238</v>
      </c>
      <c r="D71" s="1" t="n">
        <v>778.690002441406</v>
      </c>
      <c r="E71" s="1" t="n">
        <v>779.280029296875</v>
      </c>
      <c r="F71" s="1" t="n">
        <v>779.869995117188</v>
      </c>
      <c r="G71" s="1" t="n">
        <v>780.47998046875</v>
      </c>
    </row>
    <row r="72" customFormat="false" ht="15" hidden="false" customHeight="false" outlineLevel="0" collapsed="false">
      <c r="A72" s="1" t="s">
        <v>14</v>
      </c>
      <c r="B72" s="1" t="s">
        <v>15</v>
      </c>
      <c r="C72" s="1" t="n">
        <v>240</v>
      </c>
      <c r="D72" s="1" t="n">
        <v>778.690002441406</v>
      </c>
      <c r="E72" s="1" t="n">
        <v>779.280029296875</v>
      </c>
      <c r="F72" s="1" t="n">
        <v>779.869995117188</v>
      </c>
      <c r="G72" s="1" t="n">
        <v>780.47998046875</v>
      </c>
    </row>
    <row r="73" customFormat="false" ht="15" hidden="false" customHeight="false" outlineLevel="0" collapsed="false">
      <c r="A73" s="1" t="s">
        <v>14</v>
      </c>
      <c r="B73" s="1" t="s">
        <v>15</v>
      </c>
      <c r="C73" s="1" t="n">
        <v>242</v>
      </c>
      <c r="D73" s="1" t="n">
        <v>778.690002441406</v>
      </c>
      <c r="E73" s="1" t="n">
        <v>779.280029296875</v>
      </c>
      <c r="F73" s="1" t="n">
        <v>779.880004882813</v>
      </c>
      <c r="G73" s="1" t="n">
        <v>780.47998046875</v>
      </c>
    </row>
    <row r="74" customFormat="false" ht="15" hidden="false" customHeight="false" outlineLevel="0" collapsed="false">
      <c r="A74" s="1" t="s">
        <v>14</v>
      </c>
      <c r="B74" s="1" t="s">
        <v>15</v>
      </c>
      <c r="C74" s="1" t="n">
        <v>244</v>
      </c>
      <c r="D74" s="1" t="n">
        <v>778.690002441406</v>
      </c>
      <c r="E74" s="1" t="n">
        <v>779.280029296875</v>
      </c>
      <c r="F74" s="1" t="n">
        <v>779.880004882813</v>
      </c>
      <c r="G74" s="1" t="n">
        <v>780.489990234375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1" t="n">
        <v>246</v>
      </c>
      <c r="D75" s="1" t="n">
        <v>778.700012207031</v>
      </c>
      <c r="E75" s="1" t="n">
        <v>779.289978027344</v>
      </c>
      <c r="F75" s="1" t="n">
        <v>779.880004882813</v>
      </c>
      <c r="G75" s="1" t="n">
        <v>780.489990234375</v>
      </c>
    </row>
    <row r="76" customFormat="false" ht="15" hidden="false" customHeight="false" outlineLevel="0" collapsed="false">
      <c r="A76" s="1" t="s">
        <v>14</v>
      </c>
      <c r="B76" s="1" t="s">
        <v>15</v>
      </c>
      <c r="C76" s="1" t="n">
        <v>248</v>
      </c>
      <c r="D76" s="1" t="n">
        <v>778.700012207031</v>
      </c>
      <c r="E76" s="1" t="n">
        <v>779.289978027344</v>
      </c>
      <c r="F76" s="1" t="n">
        <v>779.880004882813</v>
      </c>
      <c r="G76" s="1" t="n">
        <v>780.489990234375</v>
      </c>
    </row>
    <row r="77" customFormat="false" ht="15" hidden="false" customHeight="false" outlineLevel="0" collapsed="false">
      <c r="A77" s="1" t="s">
        <v>14</v>
      </c>
      <c r="B77" s="1" t="s">
        <v>15</v>
      </c>
      <c r="C77" s="1" t="n">
        <v>250</v>
      </c>
      <c r="D77" s="1" t="n">
        <v>778.700012207031</v>
      </c>
      <c r="E77" s="1" t="n">
        <v>779.289978027344</v>
      </c>
      <c r="F77" s="1" t="n">
        <v>779.890014648438</v>
      </c>
      <c r="G77" s="1" t="n">
        <v>780.48999023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7 D2:D77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n">
        <v>5</v>
      </c>
      <c r="E1" s="1" t="n">
        <v>15</v>
      </c>
      <c r="F1" s="1" t="n">
        <v>25</v>
      </c>
      <c r="G1" s="1" t="n">
        <v>35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100</v>
      </c>
      <c r="D2" s="1" t="n">
        <v>55.601001739502</v>
      </c>
      <c r="E2" s="1" t="n">
        <v>54.390998840332</v>
      </c>
      <c r="F2" s="1" t="n">
        <v>53.7669982910156</v>
      </c>
      <c r="G2" s="1" t="n">
        <v>51.7299995422363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n">
        <v>102</v>
      </c>
      <c r="D3" s="1" t="n">
        <v>55.7459983825684</v>
      </c>
      <c r="E3" s="1" t="n">
        <v>54.3059997558594</v>
      </c>
      <c r="F3" s="1" t="n">
        <v>54.125</v>
      </c>
      <c r="G3" s="1" t="n">
        <v>52.2109985351563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104</v>
      </c>
      <c r="D4" s="1" t="n">
        <v>56.0670013427734</v>
      </c>
      <c r="E4" s="1" t="n">
        <v>55.3250007629395</v>
      </c>
      <c r="F4" s="1" t="n">
        <v>54.4210014343262</v>
      </c>
      <c r="G4" s="1" t="n">
        <v>52.6469993591309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106</v>
      </c>
      <c r="D5" s="1" t="n">
        <v>56.3199996948242</v>
      </c>
      <c r="E5" s="1" t="n">
        <v>55.6119995117188</v>
      </c>
      <c r="F5" s="1" t="n">
        <v>54.390998840332</v>
      </c>
      <c r="G5" s="1" t="n">
        <v>52.9389991760254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108</v>
      </c>
      <c r="D6" s="1" t="n">
        <v>56.4300003051758</v>
      </c>
      <c r="E6" s="1" t="n">
        <v>55.8720016479492</v>
      </c>
      <c r="F6" s="1" t="n">
        <v>54.6300010681152</v>
      </c>
      <c r="G6" s="1" t="n">
        <v>53.1609992980957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n">
        <v>110</v>
      </c>
      <c r="D7" s="1" t="n">
        <v>56.3349990844727</v>
      </c>
      <c r="E7" s="1" t="n">
        <v>55.8730010986328</v>
      </c>
      <c r="F7" s="1" t="n">
        <v>55.0670013427734</v>
      </c>
      <c r="G7" s="1" t="n">
        <v>53.4589996337891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n">
        <v>112</v>
      </c>
      <c r="D8" s="1" t="n">
        <v>56.7109985351563</v>
      </c>
      <c r="E8" s="1" t="n">
        <v>56.1559982299805</v>
      </c>
      <c r="F8" s="1" t="n">
        <v>55.1549987792969</v>
      </c>
      <c r="G8" s="1" t="n">
        <v>53.798999786377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114</v>
      </c>
      <c r="D9" s="1" t="n">
        <v>57.0470008850098</v>
      </c>
      <c r="E9" s="1" t="n">
        <v>56.2519989013672</v>
      </c>
      <c r="F9" s="1" t="n">
        <v>55.3460006713867</v>
      </c>
      <c r="G9" s="1" t="n">
        <v>54.0029983520508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n">
        <v>116</v>
      </c>
      <c r="D10" s="1" t="n">
        <v>56.9679985046387</v>
      </c>
      <c r="E10" s="1" t="n">
        <v>56.5279998779297</v>
      </c>
      <c r="F10" s="1" t="n">
        <v>55.4910011291504</v>
      </c>
      <c r="G10" s="1" t="n">
        <v>53.9280014038086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n">
        <v>118</v>
      </c>
      <c r="D11" s="1" t="n">
        <v>57.0870018005371</v>
      </c>
      <c r="E11" s="1" t="n">
        <v>56.5849990844727</v>
      </c>
      <c r="F11" s="1" t="n">
        <v>55.6489982604981</v>
      </c>
      <c r="G11" s="1" t="n">
        <v>54.4599990844727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n">
        <v>120</v>
      </c>
      <c r="D12" s="1" t="n">
        <v>57.2220001220703</v>
      </c>
      <c r="E12" s="1" t="n">
        <v>56.681999206543</v>
      </c>
      <c r="F12" s="1" t="n">
        <v>55.9529991149902</v>
      </c>
      <c r="G12" s="1" t="n">
        <v>54.6479988098145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n">
        <v>122</v>
      </c>
      <c r="D13" s="1" t="n">
        <v>57.257999420166</v>
      </c>
      <c r="E13" s="1" t="n">
        <v>56.7179985046387</v>
      </c>
      <c r="F13" s="1" t="n">
        <v>56.0639991760254</v>
      </c>
      <c r="G13" s="1" t="n">
        <v>54.6399993896484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n">
        <v>124</v>
      </c>
      <c r="D14" s="1" t="n">
        <v>57.568000793457</v>
      </c>
      <c r="E14" s="1" t="n">
        <v>56.8250007629395</v>
      </c>
      <c r="F14" s="1" t="n">
        <v>56.173999786377</v>
      </c>
      <c r="G14" s="1" t="n">
        <v>55.015998840332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n">
        <v>126</v>
      </c>
      <c r="D15" s="1" t="n">
        <v>57.7970008850098</v>
      </c>
      <c r="E15" s="1" t="n">
        <v>57.2089996337891</v>
      </c>
      <c r="F15" s="1" t="n">
        <v>56.0699996948242</v>
      </c>
      <c r="G15" s="1" t="n">
        <v>55.1539993286133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128</v>
      </c>
      <c r="D16" s="1" t="n">
        <v>57.6570014953613</v>
      </c>
      <c r="E16" s="1" t="n">
        <v>57.2470016479492</v>
      </c>
      <c r="F16" s="1" t="n">
        <v>56.5849990844727</v>
      </c>
      <c r="G16" s="1" t="n">
        <v>55.43500137329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n">
        <v>130</v>
      </c>
      <c r="D17" s="1" t="n">
        <v>57.8930015563965</v>
      </c>
      <c r="E17" s="1" t="n">
        <v>57.3950004577637</v>
      </c>
      <c r="F17" s="1" t="n">
        <v>56.6790008544922</v>
      </c>
      <c r="G17" s="1" t="n">
        <v>55.5530014038086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n">
        <v>132</v>
      </c>
      <c r="D18" s="1" t="n">
        <v>57.9729995727539</v>
      </c>
      <c r="E18" s="1" t="n">
        <v>57.5550003051758</v>
      </c>
      <c r="F18" s="1" t="n">
        <v>56.810001373291</v>
      </c>
      <c r="G18" s="1" t="n">
        <v>55.640998840332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n">
        <v>134</v>
      </c>
      <c r="D19" s="1" t="n">
        <v>58.0410003662109</v>
      </c>
      <c r="E19" s="1" t="n">
        <v>57.5890007019043</v>
      </c>
      <c r="F19" s="1" t="n">
        <v>56.7690010070801</v>
      </c>
      <c r="G19" s="1" t="n">
        <v>55.7220001220703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n">
        <v>136</v>
      </c>
      <c r="D20" s="1" t="n">
        <v>58.1209983825684</v>
      </c>
      <c r="E20" s="1" t="n">
        <v>57.8549995422363</v>
      </c>
      <c r="F20" s="1" t="n">
        <v>56.943000793457</v>
      </c>
      <c r="G20" s="1" t="n">
        <v>56.2449989318848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n">
        <v>138</v>
      </c>
      <c r="D21" s="1" t="n">
        <v>58.1440010070801</v>
      </c>
      <c r="E21" s="1" t="n">
        <v>57.8219985961914</v>
      </c>
      <c r="F21" s="1" t="n">
        <v>57.0050010681152</v>
      </c>
      <c r="G21" s="1" t="n">
        <v>56.0429992675781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n">
        <v>140</v>
      </c>
      <c r="D22" s="1" t="n">
        <v>58.4160003662109</v>
      </c>
      <c r="E22" s="1" t="n">
        <v>57.8600006103516</v>
      </c>
      <c r="F22" s="1" t="n">
        <v>57.1430015563965</v>
      </c>
      <c r="G22" s="1" t="n">
        <v>56.2190017700195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n">
        <v>142</v>
      </c>
      <c r="D23" s="1" t="n">
        <v>58.4490013122559</v>
      </c>
      <c r="E23" s="1" t="n">
        <v>58.1759986877441</v>
      </c>
      <c r="F23" s="1" t="n">
        <v>57.0519981384277</v>
      </c>
      <c r="G23" s="1" t="n">
        <v>56.2309989929199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n">
        <v>144</v>
      </c>
      <c r="D24" s="1" t="n">
        <v>58.4900016784668</v>
      </c>
      <c r="E24" s="1" t="n">
        <v>58.1189994812012</v>
      </c>
      <c r="F24" s="1" t="n">
        <v>57.3400001525879</v>
      </c>
      <c r="G24" s="1" t="n">
        <v>56.5800018310547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n">
        <v>146</v>
      </c>
      <c r="D25" s="1" t="n">
        <v>58.4169998168945</v>
      </c>
      <c r="E25" s="1" t="n">
        <v>58.2089996337891</v>
      </c>
      <c r="F25" s="1" t="n">
        <v>57.6940002441406</v>
      </c>
      <c r="G25" s="1" t="n">
        <v>56.6290016174316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n">
        <v>148</v>
      </c>
      <c r="D26" s="1" t="n">
        <v>58.5870018005371</v>
      </c>
      <c r="E26" s="1" t="n">
        <v>58.1160011291504</v>
      </c>
      <c r="F26" s="1" t="n">
        <v>57.6180000305176</v>
      </c>
      <c r="G26" s="1" t="n">
        <v>56.5610008239746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n">
        <v>150</v>
      </c>
      <c r="D27" s="1" t="n">
        <v>58.7890014648438</v>
      </c>
      <c r="E27" s="1" t="n">
        <v>58.2089996337891</v>
      </c>
      <c r="F27" s="1" t="n">
        <v>57.6679992675781</v>
      </c>
      <c r="G27" s="1" t="n">
        <v>56.8040008544922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n">
        <v>152</v>
      </c>
      <c r="D28" s="1" t="n">
        <v>58.8769989013672</v>
      </c>
      <c r="E28" s="1" t="n">
        <v>58.4630012512207</v>
      </c>
      <c r="F28" s="1" t="n">
        <v>57.8030014038086</v>
      </c>
      <c r="G28" s="1" t="n">
        <v>56.9659996032715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n">
        <v>154</v>
      </c>
      <c r="D29" s="1" t="n">
        <v>58.6769981384277</v>
      </c>
      <c r="E29" s="1" t="n">
        <v>58.5180015563965</v>
      </c>
      <c r="F29" s="1" t="n">
        <v>57.8279991149902</v>
      </c>
      <c r="G29" s="1" t="n">
        <v>57.0849990844727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n">
        <v>156</v>
      </c>
      <c r="D30" s="1" t="n">
        <v>58.9179992675781</v>
      </c>
      <c r="E30" s="1" t="n">
        <v>58.4980010986328</v>
      </c>
      <c r="F30" s="1" t="n">
        <v>57.9869995117188</v>
      </c>
      <c r="G30" s="1" t="n">
        <v>57.056999206543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n">
        <v>158</v>
      </c>
      <c r="D31" s="1" t="n">
        <v>58.8139991760254</v>
      </c>
      <c r="E31" s="1" t="n">
        <v>58.609001159668</v>
      </c>
      <c r="F31" s="1" t="n">
        <v>57.818000793457</v>
      </c>
      <c r="G31" s="1" t="n">
        <v>57.2319984436035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n">
        <v>160</v>
      </c>
      <c r="D32" s="1" t="n">
        <v>59.0239982604981</v>
      </c>
      <c r="E32" s="1" t="n">
        <v>58.6459999084473</v>
      </c>
      <c r="F32" s="1" t="n">
        <v>58.0349998474121</v>
      </c>
      <c r="G32" s="1" t="n">
        <v>57.1669998168945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n">
        <v>162</v>
      </c>
      <c r="D33" s="1" t="n">
        <v>59.0830001831055</v>
      </c>
      <c r="E33" s="1" t="n">
        <v>58.7039985656738</v>
      </c>
      <c r="F33" s="1" t="n">
        <v>58.0200004577637</v>
      </c>
      <c r="G33" s="1" t="n">
        <v>57.2029991149902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n">
        <v>164</v>
      </c>
      <c r="D34" s="1" t="n">
        <v>59.1339988708496</v>
      </c>
      <c r="E34" s="1" t="n">
        <v>58.5289993286133</v>
      </c>
      <c r="F34" s="1" t="n">
        <v>58.3619995117188</v>
      </c>
      <c r="G34" s="1" t="n">
        <v>57.3569984436035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n">
        <v>166</v>
      </c>
      <c r="D35" s="1" t="n">
        <v>58.9910011291504</v>
      </c>
      <c r="E35" s="1" t="n">
        <v>58.5530014038086</v>
      </c>
      <c r="F35" s="1" t="n">
        <v>58.1790008544922</v>
      </c>
      <c r="G35" s="1" t="n">
        <v>57.5849990844727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n">
        <v>168</v>
      </c>
      <c r="D36" s="1" t="n">
        <v>59.1450004577637</v>
      </c>
      <c r="E36" s="1" t="n">
        <v>58.8489990234375</v>
      </c>
      <c r="F36" s="1" t="n">
        <v>58.2519989013672</v>
      </c>
      <c r="G36" s="1" t="n">
        <v>57.7470016479492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n">
        <v>170</v>
      </c>
      <c r="D37" s="1" t="n">
        <v>59.4090003967285</v>
      </c>
      <c r="E37" s="1" t="n">
        <v>59.0229988098145</v>
      </c>
      <c r="F37" s="1" t="n">
        <v>58.3899993896484</v>
      </c>
      <c r="G37" s="1" t="n">
        <v>57.7739982604981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n">
        <v>172</v>
      </c>
      <c r="D38" s="1" t="n">
        <v>59.3530006408691</v>
      </c>
      <c r="E38" s="1" t="n">
        <v>59.068000793457</v>
      </c>
      <c r="F38" s="1" t="n">
        <v>58.6180000305176</v>
      </c>
      <c r="G38" s="1" t="n">
        <v>57.6959991455078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n">
        <v>174</v>
      </c>
      <c r="D39" s="1" t="n">
        <v>59.3040008544922</v>
      </c>
      <c r="E39" s="1" t="n">
        <v>59.0270004272461</v>
      </c>
      <c r="F39" s="1" t="n">
        <v>58.4449996948242</v>
      </c>
      <c r="G39" s="1" t="n">
        <v>57.9269981384277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n">
        <v>176</v>
      </c>
      <c r="D40" s="1" t="n">
        <v>59.5250015258789</v>
      </c>
      <c r="E40" s="1" t="n">
        <v>59.3019981384277</v>
      </c>
      <c r="F40" s="1" t="n">
        <v>58.4220008850098</v>
      </c>
      <c r="G40" s="1" t="n">
        <v>58.0050010681152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n">
        <v>178</v>
      </c>
      <c r="D41" s="1" t="n">
        <v>59.5559997558594</v>
      </c>
      <c r="E41" s="1" t="n">
        <v>59.0929985046387</v>
      </c>
      <c r="F41" s="1" t="n">
        <v>58.5439987182617</v>
      </c>
      <c r="G41" s="1" t="n">
        <v>57.8040008544922</v>
      </c>
    </row>
    <row r="42" customFormat="false" ht="15" hidden="false" customHeight="false" outlineLevel="0" collapsed="false">
      <c r="A42" s="1" t="s">
        <v>14</v>
      </c>
      <c r="B42" s="1" t="s">
        <v>15</v>
      </c>
      <c r="C42" s="1" t="n">
        <v>180</v>
      </c>
      <c r="D42" s="1" t="n">
        <v>59.6980018615723</v>
      </c>
      <c r="E42" s="1" t="n">
        <v>59.2270011901856</v>
      </c>
      <c r="F42" s="1" t="n">
        <v>58.7789993286133</v>
      </c>
      <c r="G42" s="1" t="n">
        <v>58.2140007019043</v>
      </c>
    </row>
    <row r="43" customFormat="false" ht="15" hidden="false" customHeight="false" outlineLevel="0" collapsed="false">
      <c r="A43" s="1" t="s">
        <v>14</v>
      </c>
      <c r="B43" s="1" t="s">
        <v>15</v>
      </c>
      <c r="C43" s="1" t="n">
        <v>182</v>
      </c>
      <c r="D43" s="1" t="n">
        <v>59.3810005187988</v>
      </c>
      <c r="E43" s="1" t="n">
        <v>59.1479988098145</v>
      </c>
      <c r="F43" s="1" t="n">
        <v>58.734001159668</v>
      </c>
      <c r="G43" s="1" t="n">
        <v>58.1520004272461</v>
      </c>
    </row>
    <row r="44" customFormat="false" ht="15" hidden="false" customHeight="false" outlineLevel="0" collapsed="false">
      <c r="A44" s="1" t="s">
        <v>14</v>
      </c>
      <c r="B44" s="1" t="s">
        <v>15</v>
      </c>
      <c r="C44" s="1" t="n">
        <v>184</v>
      </c>
      <c r="D44" s="1" t="n">
        <v>59.5639991760254</v>
      </c>
      <c r="E44" s="1" t="n">
        <v>59.2109985351563</v>
      </c>
      <c r="F44" s="1" t="n">
        <v>58.9189987182617</v>
      </c>
      <c r="G44" s="1" t="n">
        <v>58.2830009460449</v>
      </c>
    </row>
    <row r="45" customFormat="false" ht="15" hidden="false" customHeight="false" outlineLevel="0" collapsed="false">
      <c r="A45" s="1" t="s">
        <v>14</v>
      </c>
      <c r="B45" s="1" t="s">
        <v>15</v>
      </c>
      <c r="C45" s="1" t="n">
        <v>186</v>
      </c>
      <c r="D45" s="1" t="n">
        <v>59.7840003967285</v>
      </c>
      <c r="E45" s="1" t="n">
        <v>59.3359985351563</v>
      </c>
      <c r="F45" s="1" t="n">
        <v>58.9469985961914</v>
      </c>
      <c r="G45" s="1" t="n">
        <v>58.0110015869141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1" t="n">
        <v>188</v>
      </c>
      <c r="D46" s="1" t="n">
        <v>59.6180000305176</v>
      </c>
      <c r="E46" s="1" t="n">
        <v>59.5</v>
      </c>
      <c r="F46" s="1" t="n">
        <v>58.9070014953613</v>
      </c>
      <c r="G46" s="1" t="n">
        <v>58.2249984741211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1" t="n">
        <v>190</v>
      </c>
      <c r="D47" s="1" t="n">
        <v>59.8089981079102</v>
      </c>
      <c r="E47" s="1" t="n">
        <v>59.3619995117188</v>
      </c>
      <c r="F47" s="1" t="n">
        <v>58.8120002746582</v>
      </c>
      <c r="G47" s="1" t="n">
        <v>58.4010009765625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1" t="n">
        <v>192</v>
      </c>
      <c r="D48" s="1" t="n">
        <v>59.9269981384277</v>
      </c>
      <c r="E48" s="1" t="n">
        <v>59.6069984436035</v>
      </c>
      <c r="F48" s="1" t="n">
        <v>59.0279998779297</v>
      </c>
      <c r="G48" s="1" t="n">
        <v>58.5209999084473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1" t="n">
        <v>194</v>
      </c>
      <c r="D49" s="1" t="n">
        <v>59.8279991149902</v>
      </c>
      <c r="E49" s="1" t="n">
        <v>59.6279983520508</v>
      </c>
      <c r="F49" s="1" t="n">
        <v>59.1059989929199</v>
      </c>
      <c r="G49" s="1" t="n">
        <v>58.359001159668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1" t="n">
        <v>196</v>
      </c>
      <c r="D50" s="1" t="n">
        <v>59.7560005187988</v>
      </c>
      <c r="E50" s="1" t="n">
        <v>59.4910011291504</v>
      </c>
      <c r="F50" s="1" t="n">
        <v>58.9970016479492</v>
      </c>
      <c r="G50" s="1" t="n">
        <v>58.5730018615723</v>
      </c>
    </row>
    <row r="51" customFormat="false" ht="15" hidden="false" customHeight="false" outlineLevel="0" collapsed="false">
      <c r="A51" s="1" t="s">
        <v>14</v>
      </c>
      <c r="B51" s="1" t="s">
        <v>15</v>
      </c>
      <c r="C51" s="1" t="n">
        <v>198</v>
      </c>
      <c r="D51" s="1" t="n">
        <v>59.6889991760254</v>
      </c>
      <c r="E51" s="1" t="n">
        <v>59.6059989929199</v>
      </c>
      <c r="F51" s="1" t="n">
        <v>58.9889984130859</v>
      </c>
      <c r="G51" s="1" t="n">
        <v>58.7389984130859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1" t="n">
        <v>200</v>
      </c>
      <c r="D52" s="1" t="n">
        <v>59.7519989013672</v>
      </c>
      <c r="E52" s="1" t="n">
        <v>59.4510002136231</v>
      </c>
      <c r="F52" s="1" t="n">
        <v>59.2680015563965</v>
      </c>
      <c r="G52" s="1" t="n">
        <v>58.7029991149902</v>
      </c>
    </row>
    <row r="53" customFormat="false" ht="15" hidden="false" customHeight="false" outlineLevel="0" collapsed="false">
      <c r="A53" s="1" t="s">
        <v>14</v>
      </c>
      <c r="B53" s="1" t="s">
        <v>15</v>
      </c>
      <c r="C53" s="1" t="n">
        <v>202</v>
      </c>
      <c r="D53" s="1" t="n">
        <v>60.0709991455078</v>
      </c>
      <c r="E53" s="1" t="n">
        <v>59.6030006408691</v>
      </c>
      <c r="F53" s="1" t="n">
        <v>59.2159996032715</v>
      </c>
      <c r="G53" s="1" t="n">
        <v>58.6549987792969</v>
      </c>
    </row>
    <row r="54" customFormat="false" ht="15" hidden="false" customHeight="false" outlineLevel="0" collapsed="false">
      <c r="A54" s="1" t="s">
        <v>14</v>
      </c>
      <c r="B54" s="1" t="s">
        <v>15</v>
      </c>
      <c r="C54" s="1" t="n">
        <v>204</v>
      </c>
      <c r="D54" s="1" t="n">
        <v>60.0419998168945</v>
      </c>
      <c r="E54" s="1" t="n">
        <v>59.7719993591309</v>
      </c>
      <c r="F54" s="1" t="n">
        <v>59.4119987487793</v>
      </c>
      <c r="G54" s="1" t="n">
        <v>58.818000793457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1" t="n">
        <v>206</v>
      </c>
      <c r="D55" s="1" t="n">
        <v>59.9959983825684</v>
      </c>
      <c r="E55" s="1" t="n">
        <v>59.6080017089844</v>
      </c>
      <c r="F55" s="1" t="n">
        <v>59.1570014953613</v>
      </c>
      <c r="G55" s="1" t="n">
        <v>58.9169998168945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1" t="n">
        <v>208</v>
      </c>
      <c r="D56" s="1" t="n">
        <v>60.0509986877441</v>
      </c>
      <c r="E56" s="1" t="n">
        <v>59.8989982604981</v>
      </c>
      <c r="F56" s="1" t="n">
        <v>59.3250007629395</v>
      </c>
      <c r="G56" s="1" t="n">
        <v>58.7509994506836</v>
      </c>
    </row>
    <row r="57" customFormat="false" ht="15" hidden="false" customHeight="false" outlineLevel="0" collapsed="false">
      <c r="A57" s="1" t="s">
        <v>14</v>
      </c>
      <c r="B57" s="1" t="s">
        <v>15</v>
      </c>
      <c r="C57" s="1" t="n">
        <v>210</v>
      </c>
      <c r="D57" s="1" t="n">
        <v>60.1580009460449</v>
      </c>
      <c r="E57" s="1" t="n">
        <v>59.8940010070801</v>
      </c>
      <c r="F57" s="1" t="n">
        <v>59.310001373291</v>
      </c>
      <c r="G57" s="1" t="n">
        <v>58.8779983520508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1" t="n">
        <v>212</v>
      </c>
      <c r="D58" s="1" t="n">
        <v>60.2200012207031</v>
      </c>
      <c r="E58" s="1" t="n">
        <v>59.8250007629395</v>
      </c>
      <c r="F58" s="1" t="n">
        <v>59.4589996337891</v>
      </c>
      <c r="G58" s="1" t="n">
        <v>59.0309982299805</v>
      </c>
    </row>
    <row r="59" customFormat="false" ht="15" hidden="false" customHeight="false" outlineLevel="0" collapsed="false">
      <c r="A59" s="1" t="s">
        <v>14</v>
      </c>
      <c r="B59" s="1" t="s">
        <v>15</v>
      </c>
      <c r="C59" s="1" t="n">
        <v>214</v>
      </c>
      <c r="D59" s="1" t="n">
        <v>60.0289993286133</v>
      </c>
      <c r="E59" s="1" t="n">
        <v>59.8470001220703</v>
      </c>
      <c r="F59" s="1" t="n">
        <v>59.2290000915527</v>
      </c>
      <c r="G59" s="1" t="n">
        <v>59.0379981994629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1" t="n">
        <v>216</v>
      </c>
      <c r="D60" s="1" t="n">
        <v>60.0919990539551</v>
      </c>
      <c r="E60" s="1" t="n">
        <v>59.9269981384277</v>
      </c>
      <c r="F60" s="1" t="n">
        <v>59.5880012512207</v>
      </c>
      <c r="G60" s="1" t="n">
        <v>59</v>
      </c>
    </row>
    <row r="61" customFormat="false" ht="15" hidden="false" customHeight="false" outlineLevel="0" collapsed="false">
      <c r="A61" s="1" t="s">
        <v>14</v>
      </c>
      <c r="B61" s="1" t="s">
        <v>15</v>
      </c>
      <c r="C61" s="1" t="n">
        <v>218</v>
      </c>
      <c r="D61" s="1" t="n">
        <v>60.3779983520508</v>
      </c>
      <c r="E61" s="1" t="n">
        <v>60.0200004577637</v>
      </c>
      <c r="F61" s="1" t="n">
        <v>59.5050010681152</v>
      </c>
      <c r="G61" s="1" t="n">
        <v>59.3289985656738</v>
      </c>
    </row>
    <row r="62" customFormat="false" ht="15" hidden="false" customHeight="false" outlineLevel="0" collapsed="false">
      <c r="A62" s="1" t="s">
        <v>14</v>
      </c>
      <c r="B62" s="1" t="s">
        <v>15</v>
      </c>
      <c r="C62" s="1" t="n">
        <v>220</v>
      </c>
      <c r="D62" s="1" t="n">
        <v>60.3160018920898</v>
      </c>
      <c r="E62" s="1" t="n">
        <v>59.9339981079102</v>
      </c>
      <c r="F62" s="1" t="n">
        <v>59.5219993591309</v>
      </c>
      <c r="G62" s="1" t="n">
        <v>59.2630004882813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1" t="n">
        <v>222</v>
      </c>
      <c r="D63" s="1" t="n">
        <v>60.2739982604981</v>
      </c>
      <c r="E63" s="1" t="n">
        <v>59.8240013122559</v>
      </c>
      <c r="F63" s="1" t="n">
        <v>59.5250015258789</v>
      </c>
      <c r="G63" s="1" t="n">
        <v>59.1489982604981</v>
      </c>
    </row>
    <row r="64" customFormat="false" ht="15" hidden="false" customHeight="false" outlineLevel="0" collapsed="false">
      <c r="A64" s="1" t="s">
        <v>14</v>
      </c>
      <c r="B64" s="1" t="s">
        <v>15</v>
      </c>
      <c r="C64" s="1" t="n">
        <v>224</v>
      </c>
      <c r="D64" s="1" t="n">
        <v>60.4379997253418</v>
      </c>
      <c r="E64" s="1" t="n">
        <v>60.0009994506836</v>
      </c>
      <c r="F64" s="1" t="n">
        <v>59.6759986877441</v>
      </c>
      <c r="G64" s="1" t="n">
        <v>59.1730003356934</v>
      </c>
    </row>
    <row r="65" customFormat="false" ht="15" hidden="false" customHeight="false" outlineLevel="0" collapsed="false">
      <c r="A65" s="1" t="s">
        <v>14</v>
      </c>
      <c r="B65" s="1" t="s">
        <v>15</v>
      </c>
      <c r="C65" s="1" t="n">
        <v>226</v>
      </c>
      <c r="D65" s="1" t="n">
        <v>60.4959983825684</v>
      </c>
      <c r="E65" s="1" t="n">
        <v>60.1800003051758</v>
      </c>
      <c r="F65" s="1" t="n">
        <v>59.7089996337891</v>
      </c>
      <c r="G65" s="1" t="n">
        <v>59.2859992980957</v>
      </c>
    </row>
    <row r="66" customFormat="false" ht="15" hidden="false" customHeight="false" outlineLevel="0" collapsed="false">
      <c r="A66" s="1" t="s">
        <v>14</v>
      </c>
      <c r="B66" s="1" t="s">
        <v>15</v>
      </c>
      <c r="C66" s="1" t="n">
        <v>228</v>
      </c>
      <c r="D66" s="1" t="n">
        <v>60.4860000610352</v>
      </c>
      <c r="E66" s="1" t="n">
        <v>59.9949989318848</v>
      </c>
      <c r="F66" s="1" t="n">
        <v>59.6040000915527</v>
      </c>
      <c r="G66" s="1" t="n">
        <v>59.0320014953613</v>
      </c>
    </row>
    <row r="67" customFormat="false" ht="15" hidden="false" customHeight="false" outlineLevel="0" collapsed="false">
      <c r="A67" s="1" t="s">
        <v>14</v>
      </c>
      <c r="B67" s="1" t="s">
        <v>15</v>
      </c>
      <c r="C67" s="1" t="n">
        <v>230</v>
      </c>
      <c r="D67" s="1" t="n">
        <v>60.4990005493164</v>
      </c>
      <c r="E67" s="1" t="n">
        <v>60.0200004577637</v>
      </c>
      <c r="F67" s="1" t="n">
        <v>59.6910018920898</v>
      </c>
      <c r="G67" s="1" t="n">
        <v>59.2620010375977</v>
      </c>
    </row>
    <row r="68" customFormat="false" ht="15" hidden="false" customHeight="false" outlineLevel="0" collapsed="false">
      <c r="A68" s="1" t="s">
        <v>14</v>
      </c>
      <c r="B68" s="1" t="s">
        <v>15</v>
      </c>
      <c r="C68" s="1" t="n">
        <v>232</v>
      </c>
      <c r="D68" s="1" t="n">
        <v>60.5589981079102</v>
      </c>
      <c r="E68" s="1" t="n">
        <v>60.1809997558594</v>
      </c>
      <c r="F68" s="1" t="n">
        <v>59.8489990234375</v>
      </c>
      <c r="G68" s="1" t="n">
        <v>59.3199996948242</v>
      </c>
    </row>
    <row r="69" customFormat="false" ht="15" hidden="false" customHeight="false" outlineLevel="0" collapsed="false">
      <c r="A69" s="1" t="s">
        <v>14</v>
      </c>
      <c r="B69" s="1" t="s">
        <v>15</v>
      </c>
      <c r="C69" s="1" t="n">
        <v>234</v>
      </c>
      <c r="D69" s="1" t="n">
        <v>60.5519981384277</v>
      </c>
      <c r="E69" s="1" t="n">
        <v>60.2010002136231</v>
      </c>
      <c r="F69" s="1" t="n">
        <v>59.6870002746582</v>
      </c>
      <c r="G69" s="1" t="n">
        <v>59.2700004577637</v>
      </c>
    </row>
    <row r="70" customFormat="false" ht="15" hidden="false" customHeight="false" outlineLevel="0" collapsed="false">
      <c r="A70" s="1" t="s">
        <v>14</v>
      </c>
      <c r="B70" s="1" t="s">
        <v>15</v>
      </c>
      <c r="C70" s="1" t="n">
        <v>236</v>
      </c>
      <c r="D70" s="1" t="n">
        <v>60.4589996337891</v>
      </c>
      <c r="E70" s="1" t="n">
        <v>60.2350006103516</v>
      </c>
      <c r="F70" s="1" t="n">
        <v>59.7890014648438</v>
      </c>
      <c r="G70" s="1" t="n">
        <v>59.3199996948242</v>
      </c>
    </row>
    <row r="71" customFormat="false" ht="15" hidden="false" customHeight="false" outlineLevel="0" collapsed="false">
      <c r="A71" s="1" t="s">
        <v>14</v>
      </c>
      <c r="B71" s="1" t="s">
        <v>15</v>
      </c>
      <c r="C71" s="1" t="n">
        <v>238</v>
      </c>
      <c r="D71" s="1" t="n">
        <v>60.6419982910156</v>
      </c>
      <c r="E71" s="1" t="n">
        <v>60.0390014648438</v>
      </c>
      <c r="F71" s="1" t="n">
        <v>59.8320007324219</v>
      </c>
      <c r="G71" s="1" t="n">
        <v>59.3740005493164</v>
      </c>
    </row>
    <row r="72" customFormat="false" ht="15" hidden="false" customHeight="false" outlineLevel="0" collapsed="false">
      <c r="A72" s="1" t="s">
        <v>14</v>
      </c>
      <c r="B72" s="1" t="s">
        <v>15</v>
      </c>
      <c r="C72" s="1" t="n">
        <v>240</v>
      </c>
      <c r="D72" s="1" t="n">
        <v>60.6689987182617</v>
      </c>
      <c r="E72" s="1" t="n">
        <v>60.2459983825684</v>
      </c>
      <c r="F72" s="1" t="n">
        <v>59.7550010681152</v>
      </c>
      <c r="G72" s="1" t="n">
        <v>59.3810005187988</v>
      </c>
    </row>
    <row r="73" customFormat="false" ht="15" hidden="false" customHeight="false" outlineLevel="0" collapsed="false">
      <c r="A73" s="1" t="s">
        <v>14</v>
      </c>
      <c r="B73" s="1" t="s">
        <v>15</v>
      </c>
      <c r="C73" s="1" t="n">
        <v>242</v>
      </c>
      <c r="D73" s="1" t="n">
        <v>60.6160011291504</v>
      </c>
      <c r="E73" s="1" t="n">
        <v>60.3870010375977</v>
      </c>
      <c r="F73" s="1" t="n">
        <v>59.7400016784668</v>
      </c>
      <c r="G73" s="1" t="n">
        <v>59.5390014648438</v>
      </c>
    </row>
    <row r="74" customFormat="false" ht="15" hidden="false" customHeight="false" outlineLevel="0" collapsed="false">
      <c r="A74" s="1" t="s">
        <v>14</v>
      </c>
      <c r="B74" s="1" t="s">
        <v>15</v>
      </c>
      <c r="C74" s="1" t="n">
        <v>244</v>
      </c>
      <c r="D74" s="1" t="n">
        <v>60.6949996948242</v>
      </c>
      <c r="E74" s="1" t="n">
        <v>60.3839988708496</v>
      </c>
      <c r="F74" s="1" t="n">
        <v>59.8380012512207</v>
      </c>
      <c r="G74" s="1" t="n">
        <v>59.4510002136231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1" t="n">
        <v>246</v>
      </c>
      <c r="D75" s="1" t="n">
        <v>60.6269989013672</v>
      </c>
      <c r="E75" s="1" t="n">
        <v>60.3860015869141</v>
      </c>
      <c r="F75" s="1" t="n">
        <v>59.935001373291</v>
      </c>
      <c r="G75" s="1" t="n">
        <v>59.5019989013672</v>
      </c>
    </row>
    <row r="76" customFormat="false" ht="15" hidden="false" customHeight="false" outlineLevel="0" collapsed="false">
      <c r="A76" s="1" t="s">
        <v>14</v>
      </c>
      <c r="B76" s="1" t="s">
        <v>15</v>
      </c>
      <c r="C76" s="1" t="n">
        <v>248</v>
      </c>
      <c r="D76" s="1" t="n">
        <v>60.7919998168945</v>
      </c>
      <c r="E76" s="1" t="n">
        <v>60.3289985656738</v>
      </c>
      <c r="F76" s="1" t="n">
        <v>59.9819984436035</v>
      </c>
      <c r="G76" s="1" t="n">
        <v>59.6360015869141</v>
      </c>
    </row>
    <row r="77" customFormat="false" ht="15" hidden="false" customHeight="false" outlineLevel="0" collapsed="false">
      <c r="A77" s="1" t="s">
        <v>14</v>
      </c>
      <c r="B77" s="1" t="s">
        <v>15</v>
      </c>
      <c r="C77" s="1" t="n">
        <v>250</v>
      </c>
      <c r="D77" s="1" t="n">
        <v>60.6870002746582</v>
      </c>
      <c r="E77" s="1" t="n">
        <v>60.5120010375977</v>
      </c>
      <c r="F77" s="1" t="n">
        <v>59.9469985961914</v>
      </c>
      <c r="G77" s="1" t="n">
        <v>59.6269989013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3:40:12Z</dcterms:created>
  <dc:creator>Yashasvi Lohia</dc:creator>
  <dc:description/>
  <dc:language>en-US</dc:language>
  <cp:lastModifiedBy>Yashasvi Lohia</cp:lastModifiedBy>
  <dcterms:modified xsi:type="dcterms:W3CDTF">2024-07-17T13:43:11Z</dcterms:modified>
  <cp:revision>0</cp:revision>
  <dc:subject/>
  <dc:title/>
</cp:coreProperties>
</file>